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UL SANATATII </t>
  </si>
  <si>
    <t xml:space="preserve">DIRECTIA DE SANATATE PUBLICA SIBIU</t>
  </si>
  <si>
    <t xml:space="preserve">PROGRAME NATIONALE DE SANATATE PUBLICA -EXECUTIE BUGETARA  30.09.2021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r>
      <rPr>
        <b val="true"/>
        <sz val="8"/>
        <rFont val="Arial"/>
        <family val="2"/>
      </rPr>
      <t xml:space="preserve">Prevedere bugetară anuală CA=15198000  </t>
    </r>
    <r>
      <rPr>
        <b val="true"/>
        <sz val="8"/>
        <color rgb="FFFF0000"/>
        <rFont val="Arial"/>
        <family val="2"/>
      </rPr>
      <t xml:space="preserve">CB=14545000   </t>
    </r>
    <r>
      <rPr>
        <b val="true"/>
        <sz val="8"/>
        <rFont val="Arial"/>
        <family val="2"/>
      </rPr>
      <t xml:space="preserve">          (lei)</t>
    </r>
  </si>
  <si>
    <t xml:space="preserve">grad de realizare% </t>
  </si>
  <si>
    <t xml:space="preserve">PROGRAMUL NAŢIONAL DE SUPRAVEGHERE ȘI CONTROL AL BOLILOR TRANSMISIBILE PRIORITARE  - TESTARE RT-PCR </t>
  </si>
  <si>
    <t xml:space="preserve">PROGRAMUL NAȚIONAL DE PREVENIRE, SUPRAVEGHERE ȘI CONTROL AL INFECȚIEI HIV-CA=3795000 CB=3142000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/ VI.1 Subprogramul de nutriţie şi sănătate a copilului / VI.1.6 Prevenirea retinopatiei de prematuritate şi a complicaţiilor acesteia, prin screening neonatal, laserterapie  şi monitorizarea evoluţiei  boli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/ VI.2.4 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1510000</v>
      </c>
      <c r="D13" s="22" t="n">
        <v>1132279.75</v>
      </c>
      <c r="E13" s="23" t="n">
        <f aca="false">D13/C13*100</f>
        <v>74.9854139072848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630000</v>
      </c>
      <c r="D14" s="27" t="n">
        <v>349585.39</v>
      </c>
      <c r="E14" s="28" t="n">
        <f aca="false">D14/C14*100</f>
        <v>55.4897444444445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511000</v>
      </c>
      <c r="D15" s="32" t="n">
        <v>408875</v>
      </c>
      <c r="E15" s="28" t="n">
        <f aca="false">D15/C15*100</f>
        <v>80.0146771037182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13000</v>
      </c>
      <c r="D16" s="37" t="n">
        <v>2698</v>
      </c>
      <c r="E16" s="28" t="n">
        <f aca="false">D16/C16*100</f>
        <v>20.7538461538462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7000</v>
      </c>
      <c r="D17" s="41" t="n">
        <v>3011.65</v>
      </c>
      <c r="E17" s="28" t="n">
        <f aca="false">D17/C17*100</f>
        <v>43.0235714285714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330000</v>
      </c>
      <c r="D18" s="44" t="n">
        <v>220000</v>
      </c>
      <c r="E18" s="28" t="n">
        <f aca="false">D18/C18*100</f>
        <v>66.6666666666667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7000</v>
      </c>
      <c r="D19" s="47" t="n">
        <v>5486.72</v>
      </c>
      <c r="E19" s="28" t="n">
        <f aca="false">D19/C19*100</f>
        <v>78.3817142857143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107000</v>
      </c>
      <c r="D20" s="51" t="n">
        <v>74978.49</v>
      </c>
      <c r="E20" s="52" t="n">
        <f aca="false">D20/C20*100</f>
        <v>70.0733551401869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3115000</v>
      </c>
      <c r="D21" s="56" t="n">
        <f aca="false">SUM(D13:D20)</f>
        <v>2196915</v>
      </c>
      <c r="E21" s="57" t="n">
        <f aca="false">D21/C21*100</f>
        <v>70.5269662921348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28.5" hidden="false" customHeight="true" outlineLevel="0" collapsed="false">
      <c r="A29" s="19" t="n">
        <v>1</v>
      </c>
      <c r="B29" s="64" t="s">
        <v>23</v>
      </c>
      <c r="C29" s="65" t="n">
        <v>10661000</v>
      </c>
      <c r="D29" s="66" t="n">
        <v>8725800</v>
      </c>
      <c r="E29" s="23" t="n">
        <f aca="false">D29/C29*100</f>
        <v>81.847856673858</v>
      </c>
    </row>
    <row r="30" customFormat="false" ht="27" hidden="false" customHeight="true" outlineLevel="0" collapsed="false">
      <c r="A30" s="24" t="n">
        <v>2</v>
      </c>
      <c r="B30" s="67" t="s">
        <v>24</v>
      </c>
      <c r="C30" s="68" t="n">
        <v>3142000</v>
      </c>
      <c r="D30" s="69" t="n">
        <v>1801224.18</v>
      </c>
      <c r="E30" s="28" t="n">
        <f aca="false">D30/C30*100</f>
        <v>57.3273131763208</v>
      </c>
    </row>
    <row r="31" customFormat="false" ht="27.75" hidden="false" customHeight="true" outlineLevel="0" collapsed="false">
      <c r="A31" s="30" t="n">
        <v>3</v>
      </c>
      <c r="B31" s="70" t="s">
        <v>25</v>
      </c>
      <c r="C31" s="71" t="n">
        <v>408000</v>
      </c>
      <c r="D31" s="72" t="n">
        <v>197332.28</v>
      </c>
      <c r="E31" s="28" t="n">
        <f aca="false">D31/C31*100</f>
        <v>48.3657549019608</v>
      </c>
    </row>
    <row r="32" customFormat="false" ht="73.5" hidden="false" customHeight="true" outlineLevel="0" collapsed="false">
      <c r="A32" s="73" t="n">
        <v>4</v>
      </c>
      <c r="B32" s="74" t="s">
        <v>26</v>
      </c>
      <c r="C32" s="75" t="n">
        <v>26000</v>
      </c>
      <c r="D32" s="76" t="n">
        <v>5810</v>
      </c>
      <c r="E32" s="28" t="n">
        <f aca="false">D32/C32*100</f>
        <v>22.3461538461538</v>
      </c>
      <c r="F32" s="77"/>
      <c r="G32" s="77"/>
      <c r="H32" s="77"/>
    </row>
    <row r="33" customFormat="false" ht="23.25" hidden="false" customHeight="true" outlineLevel="0" collapsed="false">
      <c r="A33" s="73" t="n">
        <v>5</v>
      </c>
      <c r="B33" s="78" t="s">
        <v>27</v>
      </c>
      <c r="C33" s="79" t="n">
        <v>47000</v>
      </c>
      <c r="D33" s="80" t="n">
        <v>8779.65</v>
      </c>
      <c r="E33" s="28" t="n">
        <f aca="false">D33/C33*100</f>
        <v>18.6801063829787</v>
      </c>
      <c r="F33" s="81"/>
      <c r="G33" s="81"/>
      <c r="H33" s="81"/>
    </row>
    <row r="34" customFormat="false" ht="48" hidden="false" customHeight="true" outlineLevel="0" collapsed="false">
      <c r="A34" s="73" t="n">
        <v>6</v>
      </c>
      <c r="B34" s="82" t="s">
        <v>28</v>
      </c>
      <c r="C34" s="83" t="n">
        <v>79000</v>
      </c>
      <c r="D34" s="84" t="n">
        <v>52301.1</v>
      </c>
      <c r="E34" s="28" t="n">
        <f aca="false">D34/C34*100</f>
        <v>66.2039240506329</v>
      </c>
    </row>
    <row r="35" customFormat="false" ht="40.5" hidden="false" customHeight="true" outlineLevel="0" collapsed="false">
      <c r="A35" s="73" t="n">
        <v>7</v>
      </c>
      <c r="B35" s="82" t="s">
        <v>29</v>
      </c>
      <c r="C35" s="83" t="n">
        <v>28000</v>
      </c>
      <c r="D35" s="85" t="n">
        <v>18516.69</v>
      </c>
      <c r="E35" s="28" t="n">
        <f aca="false">D35/C35*100</f>
        <v>66.1310357142857</v>
      </c>
    </row>
    <row r="36" customFormat="false" ht="50.25" hidden="false" customHeight="true" outlineLevel="0" collapsed="false">
      <c r="A36" s="73" t="n">
        <v>8</v>
      </c>
      <c r="B36" s="82" t="s">
        <v>30</v>
      </c>
      <c r="C36" s="83" t="n">
        <v>33000</v>
      </c>
      <c r="D36" s="86" t="n">
        <v>18146.13</v>
      </c>
      <c r="E36" s="28" t="n">
        <f aca="false">D36/C36*100</f>
        <v>54.9882727272727</v>
      </c>
    </row>
    <row r="37" customFormat="false" ht="47.25" hidden="false" customHeight="true" outlineLevel="0" collapsed="false">
      <c r="A37" s="73" t="n">
        <v>9</v>
      </c>
      <c r="B37" s="82" t="s">
        <v>31</v>
      </c>
      <c r="C37" s="83" t="n">
        <v>4000</v>
      </c>
      <c r="D37" s="86" t="n">
        <v>66.64</v>
      </c>
      <c r="E37" s="28" t="n">
        <f aca="false">D37/C37*100</f>
        <v>1.666</v>
      </c>
    </row>
    <row r="38" customFormat="false" ht="63" hidden="false" customHeight="true" outlineLevel="0" collapsed="false">
      <c r="A38" s="73" t="n">
        <v>10</v>
      </c>
      <c r="B38" s="82" t="s">
        <v>32</v>
      </c>
      <c r="C38" s="83" t="n">
        <v>7000</v>
      </c>
      <c r="D38" s="86" t="n">
        <v>4732</v>
      </c>
      <c r="E38" s="28" t="n">
        <f aca="false">D38/C38*100</f>
        <v>67.6</v>
      </c>
    </row>
    <row r="39" customFormat="false" ht="48.75" hidden="false" customHeight="true" outlineLevel="0" collapsed="false">
      <c r="A39" s="73" t="n">
        <v>11</v>
      </c>
      <c r="B39" s="82" t="s">
        <v>33</v>
      </c>
      <c r="C39" s="83" t="n">
        <v>63000</v>
      </c>
      <c r="D39" s="86" t="n">
        <v>29106.81</v>
      </c>
      <c r="E39" s="28" t="n">
        <f aca="false">D39/C39*100</f>
        <v>46.2012857142857</v>
      </c>
    </row>
    <row r="40" customFormat="false" ht="48" hidden="false" customHeight="true" outlineLevel="0" collapsed="false">
      <c r="A40" s="73" t="n">
        <v>12</v>
      </c>
      <c r="B40" s="82" t="s">
        <v>34</v>
      </c>
      <c r="C40" s="83" t="n">
        <v>15000</v>
      </c>
      <c r="D40" s="86" t="n">
        <v>0</v>
      </c>
      <c r="E40" s="28" t="n">
        <f aca="false">D40/C40*100</f>
        <v>0</v>
      </c>
    </row>
    <row r="41" customFormat="false" ht="40.5" hidden="false" customHeight="true" outlineLevel="0" collapsed="false">
      <c r="A41" s="87" t="n">
        <v>13</v>
      </c>
      <c r="B41" s="88" t="s">
        <v>35</v>
      </c>
      <c r="C41" s="89" t="n">
        <v>32000</v>
      </c>
      <c r="D41" s="90" t="n">
        <v>25972.24</v>
      </c>
      <c r="E41" s="52" t="n">
        <f aca="false">D41/C41*100</f>
        <v>81.16325</v>
      </c>
    </row>
    <row r="42" customFormat="false" ht="24.75" hidden="false" customHeight="true" outlineLevel="0" collapsed="false">
      <c r="A42" s="91"/>
      <c r="B42" s="92" t="s">
        <v>36</v>
      </c>
      <c r="C42" s="93" t="n">
        <f aca="false">SUM(C29:C41)</f>
        <v>14545000</v>
      </c>
      <c r="D42" s="94" t="n">
        <f aca="false">SUM(D29:D41)</f>
        <v>10887787.72</v>
      </c>
      <c r="E42" s="57" t="n">
        <f aca="false">D42/C42*100</f>
        <v>74.8558798212444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1-03-29T06:02:36Z</cp:lastPrinted>
  <dcterms:modified xsi:type="dcterms:W3CDTF">2021-10-04T12:00:17Z</dcterms:modified>
  <cp:revision>0</cp:revision>
  <dc:subject/>
  <dc:title/>
</cp:coreProperties>
</file>