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0.0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MINISTERUL SANATATII </t>
  </si>
  <si>
    <t xml:space="preserve">DIRECTIA DE SANATATE PUBLICA SIBIU</t>
  </si>
  <si>
    <t xml:space="preserve">PROGRAME NATIONALE DE SANATATE PUBLICA -EXECUTIE BUGETARA  30.09.2022</t>
  </si>
  <si>
    <t xml:space="preserve">BUNURI SI SERVICII BUGET DE STAT -DSP </t>
  </si>
  <si>
    <t xml:space="preserve">Nr.  crt.</t>
  </si>
  <si>
    <t xml:space="preserve">PROGRAME/SUBPROGRAME/ACTIVITATI</t>
  </si>
  <si>
    <t xml:space="preserve">Buget de stat</t>
  </si>
  <si>
    <t xml:space="preserve">Prevedere bugetară anuală                     (lei)</t>
  </si>
  <si>
    <t xml:space="preserve">Finanţare primită în trimestrul de raportat            (lei) </t>
  </si>
  <si>
    <t xml:space="preserve">Finanţare primită de la începutul anului                  (lei) </t>
  </si>
  <si>
    <t xml:space="preserve">Plăţi efectuate în trimestrul de raportat                   (lei) </t>
  </si>
  <si>
    <t xml:space="preserve">Plăţi efectuate cumulat de la începutul anului                   (lei) </t>
  </si>
  <si>
    <t xml:space="preserve">grad de realizare%</t>
  </si>
  <si>
    <t xml:space="preserve">I. PROGRAMUL NAŢIONAL DE VACCINARE</t>
  </si>
  <si>
    <t xml:space="preserve">II.PROGRAMUL NAŢIONAL DE SUPRAVEGHERE ȘI CONTROL AL BOLILOR TRANSMISIBILE PRIORITARE/ 1.Subprogramul national de supraveghere si control al bolilor transmisibile prioritare</t>
  </si>
  <si>
    <t xml:space="preserve">III. PROGRAMUL NAȚIONAL DE PREVENIRE, SUPRAVEGHERE ȘI CONTROL AL INFECȚIEI HIV</t>
  </si>
  <si>
    <t xml:space="preserve">V. PROGRAMUL NAŢIONAL DE MONITORIZARE A FACTORILOR DETERMINANŢI DIN MEDIUL DE VIAŢĂ ŞI MUNCĂ</t>
  </si>
  <si>
    <t xml:space="preserve">IX .PROGRAMUL NAŢIONAL DE TRANSPLANT DE ORGANE, ŢESUTURI ŞI CELULE DE ORIGINE UMANĂ /3.Subprogramul de fertilizare in vitro si embriotransfer</t>
  </si>
  <si>
    <t xml:space="preserve">XII.PROGRAMUL NAŢIONAL DE EVALUARE ŞI PROMOVARE A SĂNĂTĂŢII ŞI EDUCAŢIE PENTRU SĂNĂTATE/ 1.Subprogramul de evaluare si promovare a sanatatii si educatie pentru sanatate</t>
  </si>
  <si>
    <t xml:space="preserve">XIII. PROGRAMUL NAŢIONAL DE SĂNĂTATE A FEMEII ŞI COPILULUI/ VI.1 Subprogramul de nutriţie şi sănătate a copilului / 1.3.Nutritie si tratament dietetic / 1.3.1.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t xml:space="preserve">Prevedere bugetară anuală                (lei)</t>
  </si>
  <si>
    <t xml:space="preserve">Finanţare primită de la începutul anului                  (lei)</t>
  </si>
  <si>
    <t xml:space="preserve">grad de realizare% </t>
  </si>
  <si>
    <t xml:space="preserve">II.3.PROGRAMUL NAŢIONAL DE SUPRAVEGHERE ȘI CONTROL AL BOLILOR TRANSMISIBILE PRIORITARE  - TESTARE NAAT/  RT-PCR SI DE SECVENTIERE </t>
  </si>
  <si>
    <t xml:space="preserve">III. PROGRAMUL NAȚIONAL DE PREVENIRE, SUPRAVEGHERE ȘI CONTROL AL INFECȚIEI HIV/2. Tratamentul si monitorizarea raspunsului terapeutic la bolnavii cu infectie HIV/SIDA</t>
  </si>
  <si>
    <t xml:space="preserve">IV.PROGRAMUL NAŢIONAL DE PREVENIRE, SUPRAVEGHERE ŞI CONTROL AL TUBERCULOZEI (PNPSCT)</t>
  </si>
  <si>
    <t xml:space="preserve">VII. PROGRAMUL NAŢIONAL DE SCREENING ORGANIZAT PENTRU BOLI CRONICE CU IMPACT ASUPRA SANATATII PUBLICE/                        1. Subprogramul de screening organizat pe  baze  populationale pentru  cancerul de col uterin</t>
  </si>
  <si>
    <t xml:space="preserve">VIII. PROGRAMUL NAŢIONAL DE SĂNĂTATE MINTALĂ ŞI PROFILAXIE ÎN PATOLOGIA PSIHIATRICĂ</t>
  </si>
  <si>
    <t xml:space="preserve">IX. ROGRAMUL NAŢIONAL DE TRANSPLANT DE ORGANE, ŢESUTURI ŞI CELULE DE ORIGINE UMANĂ/ 1. Subprogramul de transplant de organe, tesuturi sau celule de origine umana</t>
  </si>
  <si>
    <t xml:space="preserve">X. PROGRAMUL NAŢIONAL DE EVALUARE A STATUSULUI VITAMINEI D PRIN DETERMINAREA NIVELULUI SERIC AL 25-OH VITAMINEI D LA PERSOANELE DIN GRUPELE DE RISC</t>
  </si>
  <si>
    <t xml:space="preserve">XIII.PROGRAMUL NAŢIONAL DE SĂNĂTATE A FEMEII ŞI COPILULUI-TOTAL, din care :</t>
  </si>
  <si>
    <t xml:space="preserve"> VI.1.Subprogramul de nutriţie şi sănătate a copilului-total, din care: </t>
  </si>
  <si>
    <t xml:space="preserve">1. Screening</t>
  </si>
  <si>
    <t xml:space="preserve">1.1.2.Prevenirea deficientelor de auz prin screening auditiv nou-nascuti</t>
  </si>
  <si>
    <t xml:space="preserve">1.1.3.Prevenirea retinopatiei de prematuritate si a complicatiilor acesteia prin screening neonatal,laserterapie si monitorizarea evolutiei bolii</t>
  </si>
  <si>
    <t xml:space="preserve">2.Diagnostic precoce</t>
  </si>
  <si>
    <t xml:space="preserve">1.2.1.Prevenţia morbidităţii asociate şi a complicaţiilor, prin diagnostic  precoce,  precum şi monitorizarea unor afecţiuni cronice la copil -total, din care:</t>
  </si>
  <si>
    <t xml:space="preserve">2.1.1.Astmul bronsic la copil</t>
  </si>
  <si>
    <t xml:space="preserve">2.1.2.Afectiuni generatoare de malabsorbtie/malnutritie si diaree cronica la copil</t>
  </si>
  <si>
    <t xml:space="preserve">2.1.3.Mucoviscidoza la copil</t>
  </si>
  <si>
    <t xml:space="preserve">1.2.2.Prevenirea complicaţiilor, prin diagnostic precoce şi monitorizare a epilepsiei şi a manifestărilor paroxistice non-epileptice la copil</t>
  </si>
  <si>
    <t xml:space="preserve">3.Nutritie si tratament dietetic</t>
  </si>
  <si>
    <t xml:space="preserve">1.3.2.Profilaxia malnutritiei la copii cu greutate mica la nastere</t>
  </si>
  <si>
    <t xml:space="preserve">1.3.4.Tratamentul dietetic al copiilor cu diaree cronica/sindrom de malabsorbtie si malnutritie </t>
  </si>
  <si>
    <t xml:space="preserve">1.3.5.Tratamentul dietetic al copiilor cu mucoviscidoza</t>
  </si>
  <si>
    <t xml:space="preserve">VI.2.Subprogramul de sănătate a femeii total, din care:</t>
  </si>
  <si>
    <t xml:space="preserve">Profilaxia sindromului de izoimunizare Rh</t>
  </si>
  <si>
    <t xml:space="preserve">TOTAL  PN -AAP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  <numFmt numFmtId="170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14"/>
    <col collapsed="false" customWidth="true" hidden="false" outlineLevel="0" max="4" min="3" style="0" width="14.28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8"/>
      <c r="I2" s="4"/>
      <c r="J2" s="3"/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4"/>
      <c r="J3" s="4"/>
    </row>
    <row r="4" customFormat="false" ht="21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3"/>
      <c r="J4" s="3"/>
    </row>
    <row r="5" customFormat="false" ht="17.25" hidden="false" customHeight="true" outlineLevel="0" collapsed="false">
      <c r="A5" s="11"/>
      <c r="B5" s="12"/>
      <c r="C5" s="13"/>
      <c r="D5" s="13"/>
      <c r="E5" s="13"/>
      <c r="F5" s="13"/>
      <c r="G5" s="13"/>
      <c r="H5" s="3"/>
      <c r="I5" s="3"/>
      <c r="J5" s="3"/>
    </row>
    <row r="6" customFormat="false" ht="20.25" hidden="false" customHeight="true" outlineLevel="0" collapsed="false">
      <c r="A6" s="4"/>
      <c r="B6" s="1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true" outlineLevel="0" collapsed="false">
      <c r="A7" s="15" t="s">
        <v>4</v>
      </c>
      <c r="B7" s="16" t="s">
        <v>5</v>
      </c>
      <c r="C7" s="17" t="s">
        <v>6</v>
      </c>
      <c r="D7" s="17"/>
      <c r="E7" s="17"/>
      <c r="F7" s="17"/>
      <c r="G7" s="17"/>
      <c r="H7" s="17"/>
      <c r="I7" s="3"/>
      <c r="J7" s="3"/>
    </row>
    <row r="8" customFormat="false" ht="12.75" hidden="false" customHeight="true" outlineLevel="0" collapsed="false">
      <c r="A8" s="15"/>
      <c r="B8" s="16"/>
      <c r="C8" s="18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20" t="s">
        <v>12</v>
      </c>
      <c r="I8" s="3"/>
      <c r="J8" s="3"/>
    </row>
    <row r="9" customFormat="false" ht="12.75" hidden="false" customHeight="false" outlineLevel="0" collapsed="false">
      <c r="A9" s="15"/>
      <c r="B9" s="16"/>
      <c r="C9" s="18"/>
      <c r="D9" s="19"/>
      <c r="E9" s="19"/>
      <c r="F9" s="19"/>
      <c r="G9" s="19"/>
      <c r="H9" s="20"/>
      <c r="I9" s="3"/>
      <c r="J9" s="3"/>
    </row>
    <row r="10" customFormat="false" ht="12.75" hidden="false" customHeight="false" outlineLevel="0" collapsed="false">
      <c r="A10" s="15"/>
      <c r="B10" s="16"/>
      <c r="C10" s="18"/>
      <c r="D10" s="19"/>
      <c r="E10" s="19"/>
      <c r="F10" s="19"/>
      <c r="G10" s="19"/>
      <c r="H10" s="20"/>
      <c r="I10" s="3"/>
      <c r="J10" s="3"/>
    </row>
    <row r="11" customFormat="false" ht="12.75" hidden="false" customHeight="false" outlineLevel="0" collapsed="false">
      <c r="A11" s="15"/>
      <c r="B11" s="16"/>
      <c r="C11" s="18"/>
      <c r="D11" s="19"/>
      <c r="E11" s="19"/>
      <c r="F11" s="19"/>
      <c r="G11" s="19"/>
      <c r="H11" s="20"/>
      <c r="I11" s="3"/>
      <c r="J11" s="3"/>
    </row>
    <row r="12" customFormat="false" ht="6.75" hidden="false" customHeight="true" outlineLevel="0" collapsed="false">
      <c r="A12" s="15"/>
      <c r="B12" s="16"/>
      <c r="C12" s="18"/>
      <c r="D12" s="19"/>
      <c r="E12" s="19"/>
      <c r="F12" s="19"/>
      <c r="G12" s="19"/>
      <c r="H12" s="20"/>
      <c r="I12" s="3"/>
      <c r="J12" s="3"/>
    </row>
    <row r="13" customFormat="false" ht="21.75" hidden="false" customHeight="true" outlineLevel="0" collapsed="false">
      <c r="A13" s="21" t="n">
        <v>1</v>
      </c>
      <c r="B13" s="22" t="s">
        <v>13</v>
      </c>
      <c r="C13" s="23" t="n">
        <v>2021000</v>
      </c>
      <c r="D13" s="24" t="n">
        <v>272291</v>
      </c>
      <c r="E13" s="24" t="n">
        <v>1140164</v>
      </c>
      <c r="F13" s="24" t="n">
        <v>272291</v>
      </c>
      <c r="G13" s="24" t="n">
        <v>1140162.52</v>
      </c>
      <c r="H13" s="25" t="n">
        <f aca="false">G13/C13*100</f>
        <v>56.4157605145967</v>
      </c>
      <c r="I13" s="3"/>
      <c r="J13" s="3"/>
    </row>
    <row r="14" customFormat="false" ht="48.75" hidden="false" customHeight="true" outlineLevel="0" collapsed="false">
      <c r="A14" s="26" t="n">
        <v>2</v>
      </c>
      <c r="B14" s="27" t="s">
        <v>14</v>
      </c>
      <c r="C14" s="28" t="n">
        <v>673000</v>
      </c>
      <c r="D14" s="29" t="n">
        <v>26801</v>
      </c>
      <c r="E14" s="29" t="n">
        <v>196107</v>
      </c>
      <c r="F14" s="29" t="n">
        <v>26798.44</v>
      </c>
      <c r="G14" s="29" t="n">
        <v>196103.51</v>
      </c>
      <c r="H14" s="30" t="n">
        <f aca="false">G14/C14*100</f>
        <v>29.1387087667162</v>
      </c>
      <c r="I14" s="3"/>
      <c r="J14" s="3"/>
    </row>
    <row r="15" customFormat="false" ht="30.75" hidden="false" customHeight="true" outlineLevel="0" collapsed="false">
      <c r="A15" s="31" t="n">
        <v>3</v>
      </c>
      <c r="B15" s="32" t="s">
        <v>15</v>
      </c>
      <c r="C15" s="33" t="n">
        <v>13000</v>
      </c>
      <c r="D15" s="34" t="n">
        <v>0</v>
      </c>
      <c r="E15" s="34" t="n">
        <v>1686</v>
      </c>
      <c r="F15" s="34" t="n">
        <v>0</v>
      </c>
      <c r="G15" s="34" t="n">
        <v>1686</v>
      </c>
      <c r="H15" s="30" t="n">
        <f aca="false">G15/C15*100</f>
        <v>12.9692307692308</v>
      </c>
      <c r="I15" s="3"/>
      <c r="J15" s="3"/>
    </row>
    <row r="16" customFormat="false" ht="39.75" hidden="false" customHeight="true" outlineLevel="0" collapsed="false">
      <c r="A16" s="35" t="n">
        <v>4</v>
      </c>
      <c r="B16" s="36" t="s">
        <v>16</v>
      </c>
      <c r="C16" s="33" t="n">
        <v>11000</v>
      </c>
      <c r="D16" s="34" t="n">
        <v>4291</v>
      </c>
      <c r="E16" s="34" t="n">
        <v>6290</v>
      </c>
      <c r="F16" s="34" t="n">
        <v>4291.03</v>
      </c>
      <c r="G16" s="34" t="n">
        <v>6287.83</v>
      </c>
      <c r="H16" s="37" t="n">
        <f aca="false">G16/C16*100</f>
        <v>57.1620909090909</v>
      </c>
      <c r="I16" s="3"/>
      <c r="J16" s="3"/>
    </row>
    <row r="17" customFormat="false" ht="41.25" hidden="false" customHeight="true" outlineLevel="0" collapsed="false">
      <c r="A17" s="35" t="n">
        <v>5</v>
      </c>
      <c r="B17" s="38" t="s">
        <v>17</v>
      </c>
      <c r="C17" s="39" t="n">
        <v>330000</v>
      </c>
      <c r="D17" s="40" t="n">
        <v>40000</v>
      </c>
      <c r="E17" s="40" t="n">
        <v>110000</v>
      </c>
      <c r="F17" s="40" t="n">
        <v>40000</v>
      </c>
      <c r="G17" s="40" t="n">
        <v>110000</v>
      </c>
      <c r="H17" s="30" t="n">
        <f aca="false">G17/C17*100</f>
        <v>33.3333333333333</v>
      </c>
      <c r="I17" s="41"/>
      <c r="J17" s="41"/>
      <c r="K17" s="41"/>
    </row>
    <row r="18" customFormat="false" ht="49.5" hidden="false" customHeight="true" outlineLevel="0" collapsed="false">
      <c r="A18" s="26" t="n">
        <v>6</v>
      </c>
      <c r="B18" s="27" t="s">
        <v>18</v>
      </c>
      <c r="C18" s="42" t="n">
        <v>7000</v>
      </c>
      <c r="D18" s="43" t="n">
        <v>122</v>
      </c>
      <c r="E18" s="43" t="n">
        <v>2062</v>
      </c>
      <c r="F18" s="43" t="n">
        <v>121.31</v>
      </c>
      <c r="G18" s="43" t="n">
        <v>2061.31</v>
      </c>
      <c r="H18" s="37" t="n">
        <f aca="false">G18/C18*100</f>
        <v>29.4472857142857</v>
      </c>
      <c r="I18" s="3"/>
      <c r="J18" s="3"/>
    </row>
    <row r="19" customFormat="false" ht="72" hidden="false" customHeight="true" outlineLevel="0" collapsed="false">
      <c r="A19" s="44" t="n">
        <v>7</v>
      </c>
      <c r="B19" s="45" t="s">
        <v>19</v>
      </c>
      <c r="C19" s="33" t="n">
        <v>107000</v>
      </c>
      <c r="D19" s="46" t="n">
        <v>29966</v>
      </c>
      <c r="E19" s="46" t="n">
        <v>77958</v>
      </c>
      <c r="F19" s="34" t="n">
        <v>29965.67</v>
      </c>
      <c r="G19" s="47" t="n">
        <v>77957.41</v>
      </c>
      <c r="H19" s="48" t="n">
        <f aca="false">G19/C19*100</f>
        <v>72.8573925233645</v>
      </c>
      <c r="I19" s="3"/>
      <c r="J19" s="3"/>
    </row>
    <row r="20" customFormat="false" ht="18.75" hidden="false" customHeight="true" outlineLevel="0" collapsed="false">
      <c r="A20" s="49"/>
      <c r="B20" s="50" t="s">
        <v>20</v>
      </c>
      <c r="C20" s="51" t="n">
        <f aca="false">SUM(C13:C19)</f>
        <v>3162000</v>
      </c>
      <c r="D20" s="51" t="n">
        <f aca="false">SUM(D13:D19)</f>
        <v>373471</v>
      </c>
      <c r="E20" s="51" t="n">
        <f aca="false">SUM(E13:E19)</f>
        <v>1534267</v>
      </c>
      <c r="F20" s="51" t="n">
        <f aca="false">SUM(F13:F19)</f>
        <v>373467.45</v>
      </c>
      <c r="G20" s="51" t="n">
        <f aca="false">SUM(G13:G19)</f>
        <v>1534258.58</v>
      </c>
      <c r="H20" s="52" t="n">
        <f aca="false">G20/C20*100</f>
        <v>48.5217767235927</v>
      </c>
      <c r="I20" s="53"/>
      <c r="J20" s="53"/>
    </row>
    <row r="21" customFormat="false" ht="15" hidden="false" customHeight="true" outlineLevel="0" collapsed="false"/>
    <row r="22" customFormat="false" ht="10.5" hidden="false" customHeight="true" outlineLevel="0" collapsed="false"/>
    <row r="23" customFormat="false" ht="13.5" hidden="false" customHeight="false" outlineLevel="0" collapsed="false">
      <c r="B23" s="14" t="s">
        <v>21</v>
      </c>
    </row>
    <row r="24" customFormat="false" ht="12.75" hidden="false" customHeight="true" outlineLevel="0" collapsed="false">
      <c r="A24" s="54" t="s">
        <v>22</v>
      </c>
      <c r="B24" s="55" t="s">
        <v>5</v>
      </c>
      <c r="C24" s="56" t="s">
        <v>6</v>
      </c>
      <c r="D24" s="56"/>
      <c r="E24" s="56"/>
      <c r="F24" s="56"/>
      <c r="G24" s="56"/>
      <c r="H24" s="56"/>
    </row>
    <row r="25" customFormat="false" ht="12.75" hidden="false" customHeight="true" outlineLevel="0" collapsed="false">
      <c r="A25" s="54"/>
      <c r="B25" s="55"/>
      <c r="C25" s="57" t="s">
        <v>23</v>
      </c>
      <c r="D25" s="57" t="s">
        <v>8</v>
      </c>
      <c r="E25" s="57" t="s">
        <v>24</v>
      </c>
      <c r="F25" s="57" t="s">
        <v>10</v>
      </c>
      <c r="G25" s="57" t="s">
        <v>11</v>
      </c>
      <c r="H25" s="58" t="s">
        <v>25</v>
      </c>
    </row>
    <row r="26" customFormat="false" ht="12.75" hidden="false" customHeight="false" outlineLevel="0" collapsed="false">
      <c r="A26" s="54"/>
      <c r="B26" s="55"/>
      <c r="C26" s="57"/>
      <c r="D26" s="57"/>
      <c r="E26" s="57"/>
      <c r="F26" s="57"/>
      <c r="G26" s="57"/>
      <c r="H26" s="58"/>
    </row>
    <row r="27" customFormat="false" ht="24" hidden="false" customHeight="true" outlineLevel="0" collapsed="false">
      <c r="A27" s="54"/>
      <c r="B27" s="55"/>
      <c r="C27" s="57"/>
      <c r="D27" s="57"/>
      <c r="E27" s="57"/>
      <c r="F27" s="57"/>
      <c r="G27" s="57"/>
      <c r="H27" s="58"/>
    </row>
    <row r="28" customFormat="false" ht="36" hidden="false" customHeight="true" outlineLevel="0" collapsed="false">
      <c r="A28" s="59" t="n">
        <v>1</v>
      </c>
      <c r="B28" s="60" t="s">
        <v>26</v>
      </c>
      <c r="C28" s="61" t="n">
        <v>7066000</v>
      </c>
      <c r="D28" s="62" t="n">
        <v>175050</v>
      </c>
      <c r="E28" s="62" t="n">
        <v>3339900</v>
      </c>
      <c r="F28" s="63" t="n">
        <v>175050</v>
      </c>
      <c r="G28" s="63" t="n">
        <v>3339900</v>
      </c>
      <c r="H28" s="64" t="n">
        <f aca="false">G28/C28*100</f>
        <v>47.267195018398</v>
      </c>
    </row>
    <row r="29" customFormat="false" ht="49.5" hidden="false" customHeight="true" outlineLevel="0" collapsed="false">
      <c r="A29" s="26" t="n">
        <v>2</v>
      </c>
      <c r="B29" s="32" t="s">
        <v>27</v>
      </c>
      <c r="C29" s="65" t="n">
        <v>5066000</v>
      </c>
      <c r="D29" s="66" t="n">
        <v>1265250</v>
      </c>
      <c r="E29" s="66" t="n">
        <v>3384506</v>
      </c>
      <c r="F29" s="46" t="n">
        <v>1265249.89</v>
      </c>
      <c r="G29" s="46" t="n">
        <v>3384504.82</v>
      </c>
      <c r="H29" s="37" t="n">
        <f aca="false">G29/C29*100</f>
        <v>66.8082277931307</v>
      </c>
    </row>
    <row r="30" customFormat="false" ht="38.25" hidden="false" customHeight="true" outlineLevel="0" collapsed="false">
      <c r="A30" s="67" t="n">
        <v>3</v>
      </c>
      <c r="B30" s="68" t="s">
        <v>28</v>
      </c>
      <c r="C30" s="69" t="n">
        <v>459000</v>
      </c>
      <c r="D30" s="70" t="n">
        <v>63047</v>
      </c>
      <c r="E30" s="70" t="n">
        <v>198758</v>
      </c>
      <c r="F30" s="71" t="n">
        <v>63047.51</v>
      </c>
      <c r="G30" s="71" t="n">
        <v>198756.48</v>
      </c>
      <c r="H30" s="37" t="n">
        <f aca="false">G30/C30*100</f>
        <v>43.3020653594771</v>
      </c>
    </row>
    <row r="31" customFormat="false" ht="64.5" hidden="false" customHeight="true" outlineLevel="0" collapsed="false">
      <c r="A31" s="72" t="n">
        <v>4</v>
      </c>
      <c r="B31" s="73" t="s">
        <v>29</v>
      </c>
      <c r="C31" s="74" t="n">
        <v>10000</v>
      </c>
      <c r="D31" s="75" t="n">
        <v>3569</v>
      </c>
      <c r="E31" s="75" t="n">
        <v>5229</v>
      </c>
      <c r="F31" s="76" t="n">
        <v>3569</v>
      </c>
      <c r="G31" s="76" t="n">
        <v>5229</v>
      </c>
      <c r="H31" s="37" t="n">
        <f aca="false">G31/C31*100</f>
        <v>52.29</v>
      </c>
      <c r="I31" s="77"/>
      <c r="J31" s="77"/>
      <c r="K31" s="78"/>
      <c r="L31" s="78"/>
      <c r="M31" s="78"/>
      <c r="N31" s="78"/>
      <c r="O31" s="78"/>
      <c r="P31" s="78"/>
      <c r="Q31" s="78"/>
    </row>
    <row r="32" customFormat="false" ht="25.5" hidden="false" customHeight="true" outlineLevel="0" collapsed="false">
      <c r="A32" s="72" t="n">
        <v>5</v>
      </c>
      <c r="B32" s="79" t="s">
        <v>30</v>
      </c>
      <c r="C32" s="80" t="n">
        <v>48000</v>
      </c>
      <c r="D32" s="81" t="n">
        <v>13976</v>
      </c>
      <c r="E32" s="81" t="n">
        <v>13976</v>
      </c>
      <c r="F32" s="82" t="n">
        <v>13975.36</v>
      </c>
      <c r="G32" s="82" t="n">
        <v>13975.36</v>
      </c>
      <c r="H32" s="30" t="n">
        <f aca="false">G32/C32*100</f>
        <v>29.1153333333333</v>
      </c>
      <c r="I32" s="83"/>
      <c r="J32" s="83"/>
      <c r="K32" s="83"/>
    </row>
    <row r="33" customFormat="false" ht="52.5" hidden="false" customHeight="true" outlineLevel="0" collapsed="false">
      <c r="A33" s="72" t="n">
        <v>6</v>
      </c>
      <c r="B33" s="84" t="s">
        <v>31</v>
      </c>
      <c r="C33" s="85" t="n">
        <v>50000</v>
      </c>
      <c r="D33" s="86" t="n">
        <v>3600</v>
      </c>
      <c r="E33" s="86" t="n">
        <v>26451</v>
      </c>
      <c r="F33" s="87" t="n">
        <v>3600</v>
      </c>
      <c r="G33" s="87" t="n">
        <v>26450.4</v>
      </c>
      <c r="H33" s="37" t="n">
        <f aca="false">G33/C33*100</f>
        <v>52.9008</v>
      </c>
    </row>
    <row r="34" customFormat="false" ht="53.25" hidden="false" customHeight="true" outlineLevel="0" collapsed="false">
      <c r="A34" s="72" t="n">
        <v>7</v>
      </c>
      <c r="B34" s="84" t="s">
        <v>32</v>
      </c>
      <c r="C34" s="88" t="n">
        <v>52000</v>
      </c>
      <c r="D34" s="89" t="n">
        <v>9655</v>
      </c>
      <c r="E34" s="89" t="n">
        <v>19275</v>
      </c>
      <c r="F34" s="90" t="n">
        <v>9655.31</v>
      </c>
      <c r="G34" s="90" t="n">
        <v>19273.95</v>
      </c>
      <c r="H34" s="37" t="n">
        <f aca="false">G34/C34*100</f>
        <v>37.0652884615385</v>
      </c>
    </row>
    <row r="35" customFormat="false" ht="28.5" hidden="false" customHeight="true" outlineLevel="0" collapsed="false">
      <c r="A35" s="72" t="n">
        <v>8</v>
      </c>
      <c r="B35" s="84" t="s">
        <v>33</v>
      </c>
      <c r="C35" s="91" t="n">
        <f aca="false">C36+C50</f>
        <v>187000</v>
      </c>
      <c r="D35" s="92" t="n">
        <f aca="false">D36+D50</f>
        <v>50265</v>
      </c>
      <c r="E35" s="92" t="n">
        <f aca="false">E36+E50</f>
        <v>90511</v>
      </c>
      <c r="F35" s="93" t="n">
        <f aca="false">F36+F50</f>
        <v>50248.49</v>
      </c>
      <c r="G35" s="93" t="n">
        <f aca="false">G36+G50</f>
        <v>90489.79</v>
      </c>
      <c r="H35" s="94" t="n">
        <f aca="false">G35/C35*100</f>
        <v>48.3902620320856</v>
      </c>
      <c r="J35" s="95"/>
    </row>
    <row r="36" customFormat="false" ht="24" hidden="false" customHeight="false" outlineLevel="0" collapsed="false">
      <c r="A36" s="72"/>
      <c r="B36" s="27" t="s">
        <v>34</v>
      </c>
      <c r="C36" s="91" t="n">
        <f aca="false">C37+C40+C46</f>
        <v>127000</v>
      </c>
      <c r="D36" s="92" t="n">
        <f aca="false">D37+D40+D46</f>
        <v>41260</v>
      </c>
      <c r="E36" s="92" t="n">
        <f aca="false">E37+E40+E46</f>
        <v>67619</v>
      </c>
      <c r="F36" s="93" t="n">
        <f aca="false">F37+F40+F46</f>
        <v>41243.56</v>
      </c>
      <c r="G36" s="93" t="n">
        <f aca="false">G37+G40+G46</f>
        <v>67598.59</v>
      </c>
      <c r="H36" s="94" t="n">
        <f aca="false">G36/C36*100</f>
        <v>53.2272362204724</v>
      </c>
    </row>
    <row r="37" customFormat="false" ht="16.5" hidden="false" customHeight="true" outlineLevel="0" collapsed="false">
      <c r="A37" s="96"/>
      <c r="B37" s="97" t="s">
        <v>35</v>
      </c>
      <c r="C37" s="98" t="n">
        <f aca="false">SUM(C38:C39)</f>
        <v>15000</v>
      </c>
      <c r="D37" s="99" t="n">
        <f aca="false">SUM(D38:D39)</f>
        <v>3360</v>
      </c>
      <c r="E37" s="99" t="n">
        <f aca="false">SUM(E38:E39)</f>
        <v>6860</v>
      </c>
      <c r="F37" s="99" t="n">
        <f aca="false">SUM(F38:F39)</f>
        <v>3360</v>
      </c>
      <c r="G37" s="99" t="n">
        <f aca="false">SUM(G38:G39)</f>
        <v>6860</v>
      </c>
      <c r="H37" s="100" t="n">
        <f aca="false">G37/C37*100</f>
        <v>45.7333333333333</v>
      </c>
    </row>
    <row r="38" customFormat="false" ht="21.75" hidden="false" customHeight="true" outlineLevel="0" collapsed="false">
      <c r="A38" s="96"/>
      <c r="B38" s="101" t="s">
        <v>36</v>
      </c>
      <c r="C38" s="65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37" t="n">
        <v>0</v>
      </c>
    </row>
    <row r="39" customFormat="false" ht="33" hidden="false" customHeight="true" outlineLevel="0" collapsed="false">
      <c r="A39" s="96"/>
      <c r="B39" s="102" t="s">
        <v>37</v>
      </c>
      <c r="C39" s="65" t="n">
        <v>15000</v>
      </c>
      <c r="D39" s="46" t="n">
        <v>3360</v>
      </c>
      <c r="E39" s="46" t="n">
        <v>6860</v>
      </c>
      <c r="F39" s="46" t="n">
        <v>3360</v>
      </c>
      <c r="G39" s="46" t="n">
        <v>6860</v>
      </c>
      <c r="H39" s="37" t="n">
        <f aca="false">G39/C39*100</f>
        <v>45.7333333333333</v>
      </c>
    </row>
    <row r="40" customFormat="false" ht="18" hidden="false" customHeight="true" outlineLevel="0" collapsed="false">
      <c r="A40" s="96"/>
      <c r="B40" s="97" t="s">
        <v>38</v>
      </c>
      <c r="C40" s="98" t="n">
        <f aca="false">C41+C45</f>
        <v>47000</v>
      </c>
      <c r="D40" s="99" t="n">
        <f aca="false">D41+D45</f>
        <v>12149</v>
      </c>
      <c r="E40" s="99" t="n">
        <f aca="false">E41+E45</f>
        <v>24419</v>
      </c>
      <c r="F40" s="99" t="n">
        <f aca="false">F41+F45</f>
        <v>12132.27</v>
      </c>
      <c r="G40" s="99" t="n">
        <f aca="false">G41+G45</f>
        <v>24400.23</v>
      </c>
      <c r="H40" s="100" t="n">
        <f aca="false">G40/C40*100</f>
        <v>51.9153829787234</v>
      </c>
    </row>
    <row r="41" customFormat="false" ht="36.75" hidden="false" customHeight="true" outlineLevel="0" collapsed="false">
      <c r="A41" s="96"/>
      <c r="B41" s="103" t="s">
        <v>39</v>
      </c>
      <c r="C41" s="104" t="n">
        <f aca="false">SUM(C42:C44)</f>
        <v>32000</v>
      </c>
      <c r="D41" s="105" t="n">
        <f aca="false">SUM(D42:D44)</f>
        <v>5161</v>
      </c>
      <c r="E41" s="105" t="n">
        <f aca="false">SUM(E42:E44)</f>
        <v>17431</v>
      </c>
      <c r="F41" s="105" t="n">
        <f aca="false">SUM(F42:F44)</f>
        <v>5160.99</v>
      </c>
      <c r="G41" s="105" t="n">
        <f aca="false">SUM(G42:G44)</f>
        <v>17428.95</v>
      </c>
      <c r="H41" s="106" t="n">
        <f aca="false">G41/C41*100</f>
        <v>54.46546875</v>
      </c>
    </row>
    <row r="42" customFormat="false" ht="16.5" hidden="false" customHeight="true" outlineLevel="0" collapsed="false">
      <c r="A42" s="96"/>
      <c r="B42" s="107" t="s">
        <v>40</v>
      </c>
      <c r="C42" s="65" t="n">
        <v>14000</v>
      </c>
      <c r="D42" s="46" t="n">
        <v>1020</v>
      </c>
      <c r="E42" s="46" t="n">
        <v>7355</v>
      </c>
      <c r="F42" s="46" t="n">
        <v>1020</v>
      </c>
      <c r="G42" s="46" t="n">
        <v>7354.89</v>
      </c>
      <c r="H42" s="37" t="n">
        <f aca="false">G42/C42*100</f>
        <v>52.5349285714286</v>
      </c>
    </row>
    <row r="43" customFormat="false" ht="21" hidden="false" customHeight="true" outlineLevel="0" collapsed="false">
      <c r="A43" s="96"/>
      <c r="B43" s="102" t="s">
        <v>41</v>
      </c>
      <c r="C43" s="65" t="n">
        <v>16000</v>
      </c>
      <c r="D43" s="46" t="n">
        <v>4141</v>
      </c>
      <c r="E43" s="46" t="n">
        <v>8132</v>
      </c>
      <c r="F43" s="46" t="n">
        <v>4140.99</v>
      </c>
      <c r="G43" s="46" t="n">
        <v>8130.39</v>
      </c>
      <c r="H43" s="37" t="n">
        <f aca="false">G43/C43*100</f>
        <v>50.8149375</v>
      </c>
    </row>
    <row r="44" customFormat="false" ht="15.75" hidden="false" customHeight="true" outlineLevel="0" collapsed="false">
      <c r="A44" s="96"/>
      <c r="B44" s="107" t="s">
        <v>42</v>
      </c>
      <c r="C44" s="65" t="n">
        <v>2000</v>
      </c>
      <c r="D44" s="46" t="n">
        <v>0</v>
      </c>
      <c r="E44" s="46" t="n">
        <v>1944</v>
      </c>
      <c r="F44" s="46" t="n">
        <v>0</v>
      </c>
      <c r="G44" s="46" t="n">
        <v>1943.67</v>
      </c>
      <c r="H44" s="37" t="n">
        <f aca="false">G44/C44*100</f>
        <v>97.1835</v>
      </c>
    </row>
    <row r="45" customFormat="false" ht="21.75" hidden="false" customHeight="true" outlineLevel="0" collapsed="false">
      <c r="A45" s="96"/>
      <c r="B45" s="107" t="s">
        <v>43</v>
      </c>
      <c r="C45" s="65" t="n">
        <v>15000</v>
      </c>
      <c r="D45" s="46" t="n">
        <v>6988</v>
      </c>
      <c r="E45" s="46" t="n">
        <v>6988</v>
      </c>
      <c r="F45" s="46" t="n">
        <v>6971.28</v>
      </c>
      <c r="G45" s="46" t="n">
        <v>6971.28</v>
      </c>
      <c r="H45" s="37" t="n">
        <f aca="false">G45/C45*100</f>
        <v>46.4752</v>
      </c>
    </row>
    <row r="46" customFormat="false" ht="22.5" hidden="false" customHeight="true" outlineLevel="0" collapsed="false">
      <c r="A46" s="96"/>
      <c r="B46" s="27" t="s">
        <v>44</v>
      </c>
      <c r="C46" s="108" t="n">
        <f aca="false">SUM(C47:C49)</f>
        <v>65000</v>
      </c>
      <c r="D46" s="109" t="n">
        <f aca="false">SUM(D47:D49)</f>
        <v>25751</v>
      </c>
      <c r="E46" s="109" t="n">
        <f aca="false">SUM(E47:E49)</f>
        <v>36340</v>
      </c>
      <c r="F46" s="109" t="n">
        <f aca="false">SUM(F47:F49)</f>
        <v>25751.29</v>
      </c>
      <c r="G46" s="109" t="n">
        <f aca="false">SUM(G47:G49)</f>
        <v>36338.36</v>
      </c>
      <c r="H46" s="100" t="n">
        <f aca="false">G46/C46*100</f>
        <v>55.9051692307692</v>
      </c>
    </row>
    <row r="47" customFormat="false" ht="23.25" hidden="false" customHeight="true" outlineLevel="0" collapsed="false">
      <c r="A47" s="96"/>
      <c r="B47" s="107" t="s">
        <v>45</v>
      </c>
      <c r="C47" s="110" t="n">
        <v>34000</v>
      </c>
      <c r="D47" s="111" t="n">
        <v>10183</v>
      </c>
      <c r="E47" s="111" t="n">
        <v>17563</v>
      </c>
      <c r="F47" s="111" t="n">
        <v>10182.82</v>
      </c>
      <c r="G47" s="111" t="n">
        <v>17562.02</v>
      </c>
      <c r="H47" s="37" t="n">
        <f aca="false">G47/C47*100</f>
        <v>51.653</v>
      </c>
    </row>
    <row r="48" customFormat="false" ht="24.75" hidden="false" customHeight="true" outlineLevel="0" collapsed="false">
      <c r="A48" s="72"/>
      <c r="B48" s="107" t="s">
        <v>46</v>
      </c>
      <c r="C48" s="110" t="n">
        <v>27000</v>
      </c>
      <c r="D48" s="46" t="n">
        <v>14590</v>
      </c>
      <c r="E48" s="46" t="n">
        <v>17799</v>
      </c>
      <c r="F48" s="46" t="n">
        <v>14590.74</v>
      </c>
      <c r="G48" s="46" t="n">
        <v>17798.61</v>
      </c>
      <c r="H48" s="37" t="n">
        <f aca="false">G48/C48*100</f>
        <v>65.9207777777778</v>
      </c>
    </row>
    <row r="49" customFormat="false" ht="18.75" hidden="false" customHeight="true" outlineLevel="0" collapsed="false">
      <c r="A49" s="112"/>
      <c r="B49" s="107" t="s">
        <v>47</v>
      </c>
      <c r="C49" s="110" t="n">
        <v>4000</v>
      </c>
      <c r="D49" s="46" t="n">
        <v>978</v>
      </c>
      <c r="E49" s="46" t="n">
        <v>978</v>
      </c>
      <c r="F49" s="46" t="n">
        <v>977.73</v>
      </c>
      <c r="G49" s="46" t="n">
        <v>977.73</v>
      </c>
      <c r="H49" s="48" t="n">
        <f aca="false">G49/C49*100</f>
        <v>24.44325</v>
      </c>
    </row>
    <row r="50" customFormat="false" ht="24" hidden="false" customHeight="true" outlineLevel="0" collapsed="false">
      <c r="A50" s="113"/>
      <c r="B50" s="114" t="s">
        <v>48</v>
      </c>
      <c r="C50" s="98" t="n">
        <f aca="false">C51</f>
        <v>60000</v>
      </c>
      <c r="D50" s="98" t="n">
        <f aca="false">D51</f>
        <v>9005</v>
      </c>
      <c r="E50" s="98" t="n">
        <f aca="false">E51</f>
        <v>22892</v>
      </c>
      <c r="F50" s="98" t="n">
        <f aca="false">F51</f>
        <v>9004.93</v>
      </c>
      <c r="G50" s="98" t="n">
        <f aca="false">G51</f>
        <v>22891.2</v>
      </c>
      <c r="H50" s="37" t="n">
        <f aca="false">G50/C50*100</f>
        <v>38.152</v>
      </c>
    </row>
    <row r="51" customFormat="false" ht="17.25" hidden="false" customHeight="true" outlineLevel="0" collapsed="false">
      <c r="A51" s="115"/>
      <c r="B51" s="116" t="s">
        <v>49</v>
      </c>
      <c r="C51" s="117" t="n">
        <v>60000</v>
      </c>
      <c r="D51" s="118" t="n">
        <v>9005</v>
      </c>
      <c r="E51" s="118" t="n">
        <v>22892</v>
      </c>
      <c r="F51" s="118" t="n">
        <v>9004.93</v>
      </c>
      <c r="G51" s="118" t="n">
        <v>22891.2</v>
      </c>
      <c r="H51" s="119" t="n">
        <f aca="false">G51/C51*100</f>
        <v>38.152</v>
      </c>
    </row>
    <row r="52" customFormat="false" ht="17.25" hidden="false" customHeight="true" outlineLevel="0" collapsed="false">
      <c r="A52" s="120"/>
      <c r="B52" s="50" t="s">
        <v>50</v>
      </c>
      <c r="C52" s="121" t="n">
        <f aca="false">SUM(C28:C35)</f>
        <v>12938000</v>
      </c>
      <c r="D52" s="121" t="n">
        <f aca="false">SUM(D28:D35)</f>
        <v>1584412</v>
      </c>
      <c r="E52" s="121" t="n">
        <f aca="false">SUM(E28:E35)</f>
        <v>7078606</v>
      </c>
      <c r="F52" s="121" t="n">
        <f aca="false">SUM(F28:F35)</f>
        <v>1584395.56</v>
      </c>
      <c r="G52" s="121" t="n">
        <f aca="false">SUM(G28:G35)</f>
        <v>7078579.8</v>
      </c>
      <c r="H52" s="122" t="n">
        <f aca="false">G52/C52*100</f>
        <v>54.7115458339774</v>
      </c>
    </row>
  </sheetData>
  <mergeCells count="20">
    <mergeCell ref="A2:C2"/>
    <mergeCell ref="B4:H4"/>
    <mergeCell ref="A7:A12"/>
    <mergeCell ref="B7:B12"/>
    <mergeCell ref="C7:H7"/>
    <mergeCell ref="C8:C12"/>
    <mergeCell ref="D8:D12"/>
    <mergeCell ref="E8:E12"/>
    <mergeCell ref="F8:F12"/>
    <mergeCell ref="G8:G12"/>
    <mergeCell ref="H8:H12"/>
    <mergeCell ref="A24:A27"/>
    <mergeCell ref="B24:B27"/>
    <mergeCell ref="C24:H24"/>
    <mergeCell ref="C25:C27"/>
    <mergeCell ref="D25:D27"/>
    <mergeCell ref="E25:E27"/>
    <mergeCell ref="F25:F27"/>
    <mergeCell ref="G25:G27"/>
    <mergeCell ref="H25:H27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2-10-12T10:31:27Z</cp:lastPrinted>
  <dcterms:modified xsi:type="dcterms:W3CDTF">2022-10-12T10:32:26Z</dcterms:modified>
  <cp:revision>0</cp:revision>
  <dc:subject/>
  <dc:title/>
</cp:coreProperties>
</file>