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 BUG -PN 31.03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MINISTERUL SANATATII </t>
  </si>
  <si>
    <t xml:space="preserve">DIRECTIA DE SANATATE PUBLICA SIBIU</t>
  </si>
  <si>
    <t xml:space="preserve">PROGRAME NATIONALE DE SANATATE PUBLICA -EXECUTIE BUGETARA  31.03.2022</t>
  </si>
  <si>
    <t xml:space="preserve">BUNURI SI SERVICII BUGET DE STAT -DSP </t>
  </si>
  <si>
    <t xml:space="preserve">Nr.  crt.</t>
  </si>
  <si>
    <t xml:space="preserve">Titlul bugetar</t>
  </si>
  <si>
    <t xml:space="preserve">Buget de stat</t>
  </si>
  <si>
    <t xml:space="preserve">Prevedere bugetară anuală (lei)</t>
  </si>
  <si>
    <t xml:space="preserve">Plăţi efectuate cumulat de la începutul anului                   (lei) </t>
  </si>
  <si>
    <t xml:space="preserve">grad de realizare%</t>
  </si>
  <si>
    <t xml:space="preserve">I.1 PROGRAMUL NAŢIONAL DE VACCINARE</t>
  </si>
  <si>
    <t xml:space="preserve">I.2PROGRAMUL NAŢIONAL DE SUPRAVEGHERE ȘI CONTROL AL BOLILOR TRANSMISIBILE PRIORITARE -ACTIVITATE PROPRIE</t>
  </si>
  <si>
    <t xml:space="preserve">I.2 PROGRAMUL NAŢIONAL DE SUPRAVEGHERE ȘI CONTROL AL BOLILOR TRANSMISIBILE PRIORITARE  - TESTARE RT-PCR </t>
  </si>
  <si>
    <t xml:space="preserve">I.3 PROGRAMUL NAȚIONAL DE PREVENIRE, SUPRAVEGHERE ȘI CONTROL AL INFECȚIEI HIV</t>
  </si>
  <si>
    <t xml:space="preserve">II PROGRAMUL NAŢIONAL DE MONITORIZARE A FACTORILOR DETERMINANŢI DIN MEDIUL DE VIAŢĂ ŞI MUNCĂ</t>
  </si>
  <si>
    <t xml:space="preserve">IV .3 PROGRAMUL NAŢIONAL DE TRANSPLANT DE ORGANE, ŢESUTURI ŞI CELULE DE ORIGINE UMANĂ /3.3 Subprogramul de fertilizare in vitro si embriotransfer</t>
  </si>
  <si>
    <t xml:space="preserve">V.PROGRAMUL NAŢIONAL DE EVALUARE ŞI PROMOVARE A SĂNĂTĂŢII ŞI EDUCAŢIE PENTRU SĂNĂTATE</t>
  </si>
  <si>
    <t xml:space="preserve">VI. PROGRAMUL NAŢIONAL DE SĂNĂTATE A FEMEII ŞI COPILULUI/ VI.1 Subprogramul de nutriţie şi sănătate a copilului / VI.1.1 Profilaxia distrofiei la copii cu vârstă cuprinsă între 0-12 luni, care nu beneficiază de lapte matern prin administrare de lapte praf</t>
  </si>
  <si>
    <t xml:space="preserve">TOTAL  PN -DSP</t>
  </si>
  <si>
    <t xml:space="preserve">BUNURI SI SERVICII BUGET DE STAT -AAPL</t>
  </si>
  <si>
    <t xml:space="preserve">Nr.      crt.</t>
  </si>
  <si>
    <t xml:space="preserve">Prevedere bugetară anuală                (lei)</t>
  </si>
  <si>
    <t xml:space="preserve">grad de realizare% </t>
  </si>
  <si>
    <t xml:space="preserve">PROGRAMUL NAŢIONAL DE SUPRAVEGHERE ȘI CONTROL AL BOLILOR TRANSMISIBILE PRIORITARE  - TESTARE RT-PCR </t>
  </si>
  <si>
    <t xml:space="preserve">PROGRAMUL NAȚIONAL DE PREVENIRE, SUPRAVEGHERE ȘI CONTROL AL INFECȚIEI HIV</t>
  </si>
  <si>
    <t xml:space="preserve">PROGRAMUL NAŢIONAL DE PREVENIRE, SUPRAVEGHERE ŞI CONTROL AL TUBERCULOZEI</t>
  </si>
  <si>
    <t xml:space="preserve">IV .1 PROGRAMUL NAŢIONAL DE DEPISTARE PRECOCE ACTIVĂ A CANCERULUI PRIN SCREENING ORGANIZAT/ IV.1.1 SUBPROGRAMUL DE DEPISTARE PRECOCE ACTIVĂ A CANCERULUI DE COL UTERIN PRIN EFECTUAREA TESTĂRII BABEŞ-PAPANICOLAOU LA POPULAŢIA FEMININĂ ELIGIBILĂ ÎN REGIM DE SCREENING POPULATIONAL </t>
  </si>
  <si>
    <t xml:space="preserve">IV.2 PROGRAMUL NAŢIONAL DE SĂNĂTATE MINTALĂ ŞI PROFILAXIE ÎN PATOLOGIA PSIHIATRICĂ</t>
  </si>
  <si>
    <t xml:space="preserve">IV.3 ROGRAMUL NAŢIONAL DE TRANSPLANT DE ORGANE, ŢESUTURI ŞI CELULE DE ORIGINE UMANĂ/ 3.1 SUBPROGRAMUL DE TRANSPLANT  DE  ORGANE, TESUTURI SI  CELULE DE ORIGINE  UMANA</t>
  </si>
  <si>
    <t xml:space="preserve">IV.4 PROGRAMUL NAŢIONAL DE EVALUARE A STATUSULUI VITAMINEI D PRIN DETERMINAREA NIVELULUI SERIC AL 25-OH VITAMINEI D LA PERSOANELE DIN GRUPELE DE RISC</t>
  </si>
  <si>
    <t xml:space="preserve">VI. PROGRAMUL NAŢIONAL DE SĂNĂTATE A FEMEII ŞI COPILULUI/ VI.1 Subprogramul de nutriţie şi sănătate a copilului / VI.1.2 Profilaxia malnutriţiei la copii cu greutate mică la naştere</t>
  </si>
  <si>
    <t xml:space="preserve">VI. PROGRAMUL NAŢIONAL DE SĂNĂTATE A FEMEII ŞI COPILULUI/ VI.1 Subprogramul de nutriţie şi sănătate a copilului / VI.1.5 Prevenirea deficienţelor de auz prin screening auditiv la nou-născut</t>
  </si>
  <si>
    <t xml:space="preserve">VI. PROGRAMUL NAŢIONAL DE SĂNĂTATE A FEMEII ŞI COPILULUI-TORAL, din care :</t>
  </si>
  <si>
    <t xml:space="preserve">VI. PROGRAMUL NAŢIONAL DE SĂNĂTATE A FEMEII ŞI COPILULUI/ VI.1 Subprogramul de nutriţie şi sănătate a copilului</t>
  </si>
  <si>
    <t xml:space="preserve">VI. PROGRAMUL NAŢIONAL DE SĂNĂTATE A FEMEII ŞI COPILULUI/ VI.1 Subprogramul de nutriţie şi sănătate a copilului / VI.1.7 Prevenţia morbidităţii asociate şi a complicaţiilor, prin diagnostic  precoce,  precum şi monitorizarea unor afecţiuni cronice la copil </t>
  </si>
  <si>
    <t xml:space="preserve">VI. PROGRAMUL NAŢIONAL DE SĂNĂTATE A FEMEII ŞI COPILULUI/ VI.1 Subprogramul de nutriţie şi sănătate a copilului / VI.1.8 Prevenirea complicaţiilor, prin diagnostic precoce şi monitorizare a epilepsiei şi a manifestărilor paroxistice non-epileptice la copil</t>
  </si>
  <si>
    <t xml:space="preserve">VI. PROGRAMUL NAŢIONAL DE SĂNĂTATE A FEMEII ŞI COPILULUI/ VI.2 Subprogramul de sănătate a femeii </t>
  </si>
  <si>
    <t xml:space="preserve">TOTAL PN -AA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 2" xfId="26"/>
    <cellStyle name="Normal 5 2 2" xfId="27"/>
    <cellStyle name="Normal 6" xfId="28"/>
    <cellStyle name="Normal 6 7" xfId="29"/>
    <cellStyle name="Normal 7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7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5" min="5" style="0" width="18.28"/>
    <col collapsed="false" customWidth="true" hidden="false" outlineLevel="0" max="6" min="6" style="0" width="1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/>
      <c r="F2" s="4"/>
      <c r="G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4"/>
      <c r="G3" s="4"/>
    </row>
    <row r="4" customFormat="false" ht="21.75" hidden="false" customHeight="true" outlineLevel="0" collapsed="false">
      <c r="A4" s="7"/>
      <c r="B4" s="9" t="s">
        <v>2</v>
      </c>
      <c r="C4" s="9"/>
      <c r="D4" s="9"/>
      <c r="E4" s="9"/>
      <c r="F4" s="3"/>
      <c r="G4" s="3"/>
    </row>
    <row r="5" customFormat="false" ht="4.5" hidden="false" customHeight="true" outlineLevel="0" collapsed="false">
      <c r="A5" s="10"/>
      <c r="B5" s="11"/>
      <c r="C5" s="12"/>
      <c r="D5" s="12"/>
      <c r="E5" s="3"/>
      <c r="F5" s="3"/>
      <c r="G5" s="3"/>
    </row>
    <row r="6" customFormat="false" ht="13.5" hidden="false" customHeight="true" outlineLevel="0" collapsed="false">
      <c r="A6" s="4"/>
      <c r="B6" s="13" t="s">
        <v>3</v>
      </c>
      <c r="C6" s="3"/>
      <c r="D6" s="3"/>
      <c r="E6" s="3"/>
      <c r="F6" s="3"/>
      <c r="G6" s="3"/>
    </row>
    <row r="7" customFormat="false" ht="29.2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/>
      <c r="F7" s="3"/>
      <c r="G7" s="3"/>
    </row>
    <row r="8" customFormat="false" ht="12.75" hidden="false" customHeight="true" outlineLevel="0" collapsed="false">
      <c r="A8" s="14"/>
      <c r="B8" s="15"/>
      <c r="C8" s="17" t="s">
        <v>7</v>
      </c>
      <c r="D8" s="17" t="s">
        <v>8</v>
      </c>
      <c r="E8" s="18" t="s">
        <v>9</v>
      </c>
      <c r="F8" s="3"/>
      <c r="G8" s="3"/>
    </row>
    <row r="9" customFormat="false" ht="12.75" hidden="false" customHeight="false" outlineLevel="0" collapsed="false">
      <c r="A9" s="14"/>
      <c r="B9" s="15"/>
      <c r="C9" s="17"/>
      <c r="D9" s="17"/>
      <c r="E9" s="18"/>
      <c r="F9" s="3"/>
      <c r="G9" s="3"/>
    </row>
    <row r="10" customFormat="false" ht="12.75" hidden="false" customHeight="false" outlineLevel="0" collapsed="false">
      <c r="A10" s="14"/>
      <c r="B10" s="15"/>
      <c r="C10" s="17"/>
      <c r="D10" s="17"/>
      <c r="E10" s="18"/>
      <c r="F10" s="3"/>
      <c r="G10" s="3"/>
    </row>
    <row r="11" customFormat="false" ht="12.75" hidden="false" customHeight="false" outlineLevel="0" collapsed="false">
      <c r="A11" s="14"/>
      <c r="B11" s="15"/>
      <c r="C11" s="17"/>
      <c r="D11" s="17"/>
      <c r="E11" s="18"/>
      <c r="F11" s="3"/>
      <c r="G11" s="3"/>
    </row>
    <row r="12" customFormat="false" ht="14.25" hidden="false" customHeight="true" outlineLevel="0" collapsed="false">
      <c r="A12" s="14"/>
      <c r="B12" s="15"/>
      <c r="C12" s="17"/>
      <c r="D12" s="17"/>
      <c r="E12" s="18"/>
      <c r="F12" s="3"/>
      <c r="G12" s="3"/>
    </row>
    <row r="13" customFormat="false" ht="34.5" hidden="false" customHeight="true" outlineLevel="0" collapsed="false">
      <c r="A13" s="19" t="n">
        <v>1</v>
      </c>
      <c r="B13" s="20" t="s">
        <v>10</v>
      </c>
      <c r="C13" s="21" t="n">
        <v>620000</v>
      </c>
      <c r="D13" s="22" t="n">
        <v>603106.58</v>
      </c>
      <c r="E13" s="23" t="n">
        <f aca="false">D13/C13*100</f>
        <v>97.2752548387097</v>
      </c>
      <c r="F13" s="3"/>
      <c r="G13" s="3"/>
    </row>
    <row r="14" customFormat="false" ht="38.25" hidden="false" customHeight="true" outlineLevel="0" collapsed="false">
      <c r="A14" s="24" t="n">
        <v>2</v>
      </c>
      <c r="B14" s="25" t="s">
        <v>11</v>
      </c>
      <c r="C14" s="26" t="n">
        <v>260000</v>
      </c>
      <c r="D14" s="27" t="n">
        <v>155588.09</v>
      </c>
      <c r="E14" s="28" t="n">
        <f aca="false">D14/C14*100</f>
        <v>59.8415730769231</v>
      </c>
      <c r="F14" s="29"/>
      <c r="G14" s="29"/>
      <c r="H14" s="29"/>
    </row>
    <row r="15" customFormat="false" ht="37.5" hidden="false" customHeight="true" outlineLevel="0" collapsed="false">
      <c r="A15" s="30" t="n">
        <v>3</v>
      </c>
      <c r="B15" s="25" t="s">
        <v>12</v>
      </c>
      <c r="C15" s="31" t="n">
        <v>69000</v>
      </c>
      <c r="D15" s="32" t="n">
        <v>0</v>
      </c>
      <c r="E15" s="28" t="n">
        <v>0</v>
      </c>
      <c r="F15" s="3"/>
      <c r="G15" s="3"/>
      <c r="J15" s="33"/>
    </row>
    <row r="16" customFormat="false" ht="33" hidden="false" customHeight="true" outlineLevel="0" collapsed="false">
      <c r="A16" s="34" t="n">
        <v>4</v>
      </c>
      <c r="B16" s="35" t="s">
        <v>13</v>
      </c>
      <c r="C16" s="36" t="n">
        <v>3000</v>
      </c>
      <c r="D16" s="37" t="n">
        <v>0</v>
      </c>
      <c r="E16" s="28" t="n">
        <f aca="false">D16/C16*100</f>
        <v>0</v>
      </c>
      <c r="F16" s="3"/>
      <c r="G16" s="3"/>
    </row>
    <row r="17" customFormat="false" ht="39" hidden="false" customHeight="true" outlineLevel="0" collapsed="false">
      <c r="A17" s="38" t="n">
        <v>5</v>
      </c>
      <c r="B17" s="39" t="s">
        <v>14</v>
      </c>
      <c r="C17" s="40" t="n">
        <v>2000</v>
      </c>
      <c r="D17" s="41" t="n">
        <v>1386.35</v>
      </c>
      <c r="E17" s="28" t="n">
        <f aca="false">D17/C17*100</f>
        <v>69.3175</v>
      </c>
      <c r="F17" s="3"/>
      <c r="G17" s="3"/>
    </row>
    <row r="18" customFormat="false" ht="42.75" hidden="false" customHeight="true" outlineLevel="0" collapsed="false">
      <c r="A18" s="38" t="n">
        <v>6</v>
      </c>
      <c r="B18" s="42" t="s">
        <v>15</v>
      </c>
      <c r="C18" s="43" t="n">
        <v>120000</v>
      </c>
      <c r="D18" s="44" t="n">
        <v>40000</v>
      </c>
      <c r="E18" s="28" t="n">
        <f aca="false">D18/C18*100</f>
        <v>33.3333333333333</v>
      </c>
      <c r="F18" s="45"/>
      <c r="G18" s="45"/>
      <c r="H18" s="45"/>
    </row>
    <row r="19" customFormat="false" ht="33.75" hidden="false" customHeight="true" outlineLevel="0" collapsed="false">
      <c r="A19" s="24" t="n">
        <v>7</v>
      </c>
      <c r="B19" s="46" t="s">
        <v>16</v>
      </c>
      <c r="C19" s="40" t="n">
        <v>1000</v>
      </c>
      <c r="D19" s="47" t="n">
        <v>0</v>
      </c>
      <c r="E19" s="28" t="n">
        <f aca="false">D19/C19*100</f>
        <v>0</v>
      </c>
      <c r="F19" s="3"/>
      <c r="G19" s="3"/>
    </row>
    <row r="20" customFormat="false" ht="65.25" hidden="false" customHeight="true" outlineLevel="0" collapsed="false">
      <c r="A20" s="48" t="n">
        <v>8</v>
      </c>
      <c r="B20" s="49" t="s">
        <v>17</v>
      </c>
      <c r="C20" s="50" t="n">
        <v>18000</v>
      </c>
      <c r="D20" s="51" t="n">
        <v>17987.18</v>
      </c>
      <c r="E20" s="52" t="n">
        <f aca="false">D20/C20*100</f>
        <v>99.9287777777778</v>
      </c>
      <c r="F20" s="3"/>
      <c r="G20" s="3"/>
    </row>
    <row r="21" customFormat="false" ht="18.75" hidden="false" customHeight="true" outlineLevel="0" collapsed="false">
      <c r="A21" s="53"/>
      <c r="B21" s="54" t="s">
        <v>18</v>
      </c>
      <c r="C21" s="55" t="n">
        <f aca="false">SUM(C13:C20)</f>
        <v>1093000</v>
      </c>
      <c r="D21" s="56" t="n">
        <f aca="false">SUM(D13:D20)</f>
        <v>818068.2</v>
      </c>
      <c r="E21" s="57" t="n">
        <f aca="false">D21/C21*100</f>
        <v>74.8461299176578</v>
      </c>
      <c r="F21" s="58"/>
      <c r="G21" s="58"/>
    </row>
    <row r="22" customFormat="false" ht="15" hidden="false" customHeight="true" outlineLevel="0" collapsed="false"/>
    <row r="23" customFormat="false" ht="10.5" hidden="false" customHeight="true" outlineLevel="0" collapsed="false"/>
    <row r="24" customFormat="false" ht="13.5" hidden="false" customHeight="false" outlineLevel="0" collapsed="false">
      <c r="B24" s="13" t="s">
        <v>19</v>
      </c>
    </row>
    <row r="25" customFormat="false" ht="12.75" hidden="false" customHeight="true" outlineLevel="0" collapsed="false">
      <c r="A25" s="59" t="s">
        <v>20</v>
      </c>
      <c r="B25" s="60" t="s">
        <v>5</v>
      </c>
      <c r="C25" s="61" t="s">
        <v>6</v>
      </c>
      <c r="D25" s="61"/>
      <c r="E25" s="61"/>
    </row>
    <row r="26" customFormat="false" ht="12.75" hidden="false" customHeight="true" outlineLevel="0" collapsed="false">
      <c r="A26" s="59"/>
      <c r="B26" s="60"/>
      <c r="C26" s="62" t="s">
        <v>21</v>
      </c>
      <c r="D26" s="62" t="s">
        <v>8</v>
      </c>
      <c r="E26" s="63" t="s">
        <v>22</v>
      </c>
    </row>
    <row r="27" customFormat="false" ht="12.75" hidden="false" customHeight="false" outlineLevel="0" collapsed="false">
      <c r="A27" s="59"/>
      <c r="B27" s="60"/>
      <c r="C27" s="62"/>
      <c r="D27" s="62"/>
      <c r="E27" s="63"/>
    </row>
    <row r="28" customFormat="false" ht="24" hidden="false" customHeight="true" outlineLevel="0" collapsed="false">
      <c r="A28" s="59"/>
      <c r="B28" s="60"/>
      <c r="C28" s="62"/>
      <c r="D28" s="62"/>
      <c r="E28" s="63"/>
    </row>
    <row r="29" customFormat="false" ht="28.5" hidden="false" customHeight="true" outlineLevel="0" collapsed="false">
      <c r="A29" s="19" t="n">
        <v>1</v>
      </c>
      <c r="B29" s="64" t="s">
        <v>23</v>
      </c>
      <c r="C29" s="65" t="n">
        <v>2545000</v>
      </c>
      <c r="D29" s="66" t="n">
        <v>2059350</v>
      </c>
      <c r="E29" s="23" t="n">
        <f aca="false">D29/C29*100</f>
        <v>80.9174852652259</v>
      </c>
    </row>
    <row r="30" customFormat="false" ht="27" hidden="false" customHeight="true" outlineLevel="0" collapsed="false">
      <c r="A30" s="24" t="n">
        <v>2</v>
      </c>
      <c r="B30" s="67" t="s">
        <v>24</v>
      </c>
      <c r="C30" s="68" t="n">
        <v>1664000</v>
      </c>
      <c r="D30" s="69" t="n">
        <v>1253789.41</v>
      </c>
      <c r="E30" s="28" t="n">
        <f aca="false">D30/C30*100</f>
        <v>75.3479212740385</v>
      </c>
    </row>
    <row r="31" customFormat="false" ht="27.75" hidden="false" customHeight="true" outlineLevel="0" collapsed="false">
      <c r="A31" s="30" t="n">
        <v>3</v>
      </c>
      <c r="B31" s="70" t="s">
        <v>25</v>
      </c>
      <c r="C31" s="71" t="n">
        <v>73000</v>
      </c>
      <c r="D31" s="72" t="n">
        <v>2088.67</v>
      </c>
      <c r="E31" s="28" t="n">
        <f aca="false">D31/C31*100</f>
        <v>2.86119178082192</v>
      </c>
    </row>
    <row r="32" customFormat="false" ht="73.5" hidden="false" customHeight="true" outlineLevel="0" collapsed="false">
      <c r="A32" s="73" t="n">
        <v>4</v>
      </c>
      <c r="B32" s="74" t="s">
        <v>26</v>
      </c>
      <c r="C32" s="75" t="n">
        <v>10000</v>
      </c>
      <c r="D32" s="76" t="n">
        <v>664</v>
      </c>
      <c r="E32" s="28" t="n">
        <f aca="false">D32/C32*100</f>
        <v>6.64</v>
      </c>
      <c r="F32" s="77"/>
      <c r="G32" s="77"/>
      <c r="H32" s="77"/>
    </row>
    <row r="33" customFormat="false" ht="23.25" hidden="true" customHeight="true" outlineLevel="0" collapsed="false">
      <c r="A33" s="73" t="n">
        <v>5</v>
      </c>
      <c r="B33" s="78" t="s">
        <v>27</v>
      </c>
      <c r="C33" s="79"/>
      <c r="D33" s="80"/>
      <c r="E33" s="28"/>
      <c r="F33" s="81"/>
      <c r="G33" s="81"/>
      <c r="H33" s="81"/>
    </row>
    <row r="34" customFormat="false" ht="30.75" hidden="false" customHeight="true" outlineLevel="0" collapsed="false">
      <c r="A34" s="73"/>
      <c r="B34" s="82" t="s">
        <v>27</v>
      </c>
      <c r="C34" s="79" t="n">
        <v>12000</v>
      </c>
      <c r="D34" s="80" t="n">
        <v>0</v>
      </c>
      <c r="E34" s="28"/>
      <c r="F34" s="81"/>
      <c r="G34" s="81"/>
      <c r="H34" s="81"/>
    </row>
    <row r="35" customFormat="false" ht="48" hidden="false" customHeight="true" outlineLevel="0" collapsed="false">
      <c r="A35" s="73" t="n">
        <v>6</v>
      </c>
      <c r="B35" s="83" t="s">
        <v>28</v>
      </c>
      <c r="C35" s="84" t="n">
        <v>20000</v>
      </c>
      <c r="D35" s="85" t="n">
        <v>4256.4</v>
      </c>
      <c r="E35" s="28" t="n">
        <f aca="false">D35/C35*100</f>
        <v>21.282</v>
      </c>
    </row>
    <row r="36" customFormat="false" ht="40.5" hidden="false" customHeight="true" outlineLevel="0" collapsed="false">
      <c r="A36" s="73" t="n">
        <v>7</v>
      </c>
      <c r="B36" s="83" t="s">
        <v>29</v>
      </c>
      <c r="C36" s="84" t="n">
        <v>5000</v>
      </c>
      <c r="D36" s="86" t="n">
        <v>2206.06</v>
      </c>
      <c r="E36" s="28" t="n">
        <f aca="false">D36/C36*100</f>
        <v>44.1212</v>
      </c>
    </row>
    <row r="37" customFormat="false" ht="50.25" hidden="true" customHeight="true" outlineLevel="0" collapsed="false">
      <c r="A37" s="73" t="n">
        <v>8</v>
      </c>
      <c r="B37" s="83" t="s">
        <v>30</v>
      </c>
      <c r="C37" s="84"/>
      <c r="D37" s="87"/>
      <c r="E37" s="28"/>
    </row>
    <row r="38" customFormat="false" ht="47.25" hidden="true" customHeight="true" outlineLevel="0" collapsed="false">
      <c r="A38" s="73" t="n">
        <v>9</v>
      </c>
      <c r="B38" s="83" t="s">
        <v>31</v>
      </c>
      <c r="C38" s="84"/>
      <c r="D38" s="87"/>
      <c r="E38" s="28"/>
    </row>
    <row r="39" customFormat="false" ht="28.5" hidden="false" customHeight="true" outlineLevel="0" collapsed="false">
      <c r="A39" s="73"/>
      <c r="B39" s="88" t="s">
        <v>32</v>
      </c>
      <c r="C39" s="89" t="n">
        <f aca="false">SUM(C40:C43)</f>
        <v>31000</v>
      </c>
      <c r="D39" s="89" t="n">
        <f aca="false">SUM(D40:D43)</f>
        <v>10510.58</v>
      </c>
      <c r="E39" s="90" t="n">
        <f aca="false">D39/C39*100</f>
        <v>33.9050967741936</v>
      </c>
    </row>
    <row r="40" customFormat="false" ht="33" hidden="false" customHeight="true" outlineLevel="0" collapsed="false">
      <c r="A40" s="73" t="n">
        <v>10</v>
      </c>
      <c r="B40" s="83" t="s">
        <v>33</v>
      </c>
      <c r="C40" s="84" t="n">
        <v>26000</v>
      </c>
      <c r="D40" s="87" t="n">
        <v>5510.58</v>
      </c>
      <c r="E40" s="28" t="n">
        <f aca="false">D40/C40*100</f>
        <v>21.1945384615385</v>
      </c>
    </row>
    <row r="41" customFormat="false" ht="48.75" hidden="true" customHeight="true" outlineLevel="0" collapsed="false">
      <c r="A41" s="73" t="n">
        <v>11</v>
      </c>
      <c r="B41" s="83" t="s">
        <v>34</v>
      </c>
      <c r="C41" s="84"/>
      <c r="D41" s="87"/>
      <c r="E41" s="28"/>
    </row>
    <row r="42" customFormat="false" ht="48" hidden="true" customHeight="true" outlineLevel="0" collapsed="false">
      <c r="A42" s="73" t="n">
        <v>12</v>
      </c>
      <c r="B42" s="83" t="s">
        <v>35</v>
      </c>
      <c r="C42" s="84"/>
      <c r="D42" s="87"/>
      <c r="E42" s="28"/>
    </row>
    <row r="43" customFormat="false" ht="40.5" hidden="false" customHeight="true" outlineLevel="0" collapsed="false">
      <c r="A43" s="91" t="n">
        <v>13</v>
      </c>
      <c r="B43" s="92" t="s">
        <v>36</v>
      </c>
      <c r="C43" s="93" t="n">
        <v>5000</v>
      </c>
      <c r="D43" s="94" t="n">
        <v>5000</v>
      </c>
      <c r="E43" s="52" t="n">
        <f aca="false">D43/C43*100</f>
        <v>100</v>
      </c>
    </row>
    <row r="44" customFormat="false" ht="24.75" hidden="false" customHeight="true" outlineLevel="0" collapsed="false">
      <c r="A44" s="95"/>
      <c r="B44" s="96" t="s">
        <v>37</v>
      </c>
      <c r="C44" s="97" t="n">
        <f aca="false">C29+C30+C31+C32+C34+C35+C36+C39</f>
        <v>4360000</v>
      </c>
      <c r="D44" s="97" t="n">
        <f aca="false">D29+D30+D31+D32+D34+D35+D36+D39</f>
        <v>3332865.12</v>
      </c>
      <c r="E44" s="57" t="n">
        <f aca="false">D44/C44*100</f>
        <v>76.4418605504587</v>
      </c>
    </row>
  </sheetData>
  <mergeCells count="14">
    <mergeCell ref="A2:C2"/>
    <mergeCell ref="B4:E4"/>
    <mergeCell ref="A7:A12"/>
    <mergeCell ref="B7:B12"/>
    <mergeCell ref="C7:E7"/>
    <mergeCell ref="C8:C12"/>
    <mergeCell ref="D8:D12"/>
    <mergeCell ref="E8:E12"/>
    <mergeCell ref="A25:A28"/>
    <mergeCell ref="B25:B28"/>
    <mergeCell ref="C25:E25"/>
    <mergeCell ref="C26:C28"/>
    <mergeCell ref="D26:D28"/>
    <mergeCell ref="E26:E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39:50Z</dcterms:created>
  <dc:creator>monica.dumitras</dc:creator>
  <dc:description/>
  <dc:language>en-US</dc:language>
  <cp:lastModifiedBy>monica.dumitras</cp:lastModifiedBy>
  <cp:lastPrinted>2021-03-29T06:02:36Z</cp:lastPrinted>
  <dcterms:modified xsi:type="dcterms:W3CDTF">2022-06-03T10:00:37Z</dcterms:modified>
  <cp:revision>0</cp:revision>
  <dc:subject/>
  <dc:title/>
</cp:coreProperties>
</file>