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1.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MINISTERUL SANATATII </t>
  </si>
  <si>
    <t xml:space="preserve">DIRECTIA DE SANATATE PUBLICA SIBIU</t>
  </si>
  <si>
    <t xml:space="preserve">PROGRAME NATIONALE DE SANATATE PUBLICA -EXECUTIE BUGETARA  31.12.2023</t>
  </si>
  <si>
    <t xml:space="preserve">BUNURI SI SERVICII BUGET DE STAT -DSP </t>
  </si>
  <si>
    <t xml:space="preserve">Nr.  crt.</t>
  </si>
  <si>
    <t xml:space="preserve">PROGRAM/SUBPROGRAM/ACTIVITATE</t>
  </si>
  <si>
    <t xml:space="preserve">Buget de stat</t>
  </si>
  <si>
    <t xml:space="preserve">Prevedere bugetară anuală - lei-</t>
  </si>
  <si>
    <t xml:space="preserve">Finantare  - lei -</t>
  </si>
  <si>
    <t xml:space="preserve">Plăţi efectuate cumulat de la începutul anului - lei- </t>
  </si>
  <si>
    <r>
      <rPr>
        <b val="true"/>
        <sz val="8"/>
        <rFont val="Arial"/>
        <family val="2"/>
        <charset val="238"/>
      </rPr>
      <t xml:space="preserve">Grad de realizare  </t>
    </r>
    <r>
      <rPr>
        <b val="true"/>
        <sz val="10"/>
        <rFont val="Arial"/>
        <family val="2"/>
        <charset val="238"/>
      </rPr>
      <t xml:space="preserve"> %</t>
    </r>
  </si>
  <si>
    <t xml:space="preserve">I. PROGRAMUL NAŢIONAL DE VACCINARE</t>
  </si>
  <si>
    <t xml:space="preserve">II.PROGRAMUL NAŢIONAL DE SUPRAVEGHERE ȘI CONTROL AL BOLILOR TRANSMISIBILE PRIORITARE/1. Subprogramul  national  de supraveghere si control al bolilor transmisibile prioritare</t>
  </si>
  <si>
    <t xml:space="preserve">III.PROGRAMUL NAȚIONAL DE PREVENIRE, SUPRAVEGHERE ȘI CONTROL AL INFECȚIEI HIV/ 1.Prevenire si supravegherea infectiei HIV/SIDA</t>
  </si>
  <si>
    <t xml:space="preserve">V. PROGRAMUL NAŢIONAL DE MONITORIZARE A FACTORILOR DETERMINANŢI DIN MEDIUL DE VIAŢĂ ŞI MUNCĂ</t>
  </si>
  <si>
    <t xml:space="preserve">IX .3 PROGRAMUL NAŢIONAL DE TRANSPLANT DE ORGANE, ŢESUTURI ŞI CELULE DE ORIGINE UMANĂ/ 3.3 Subprogramul de fertilizare in vitro si embriotransfer</t>
  </si>
  <si>
    <t xml:space="preserve">XII.PROGRAMUL NAŢIONAL DE EVALUARE ŞI PROMOVARE A SĂNĂTĂŢII ŞI EDUCAŢIE PENTRU SĂNĂTATE</t>
  </si>
  <si>
    <t xml:space="preserve">XIII. PROGRAMUL NAŢIONAL DE SĂNĂTATE A FEMEII ŞI COPILULUI/ 1.Subprogramul de nutriţie şi sănătate a copilului / 3.Nutritie si tratament dietetic/ 1.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Prevedere bugetară anuală -lei-</t>
  </si>
  <si>
    <t xml:space="preserve">Finantare </t>
  </si>
  <si>
    <t xml:space="preserve">Grad de realizare    %</t>
  </si>
  <si>
    <t xml:space="preserve">II.PROGRAMUL NAŢIONAL DE SUPRAVEGHERE ȘI CONTROL AL BOLILOR TRANSMISIBILE PRIORITARE /3.Subprogramul national de testare NAAT/ RT-PCR si de secventiere</t>
  </si>
  <si>
    <t xml:space="preserve">III.PROGRAMUL NAȚIONAL DE PREVENIRE, SUPRAVEGHERE ȘI CONTROL AL INFECȚIEI HIV/ 2. Tratamentul si monitorizarea raspunsului terapeutic la bolnavii cu infectie HIV/SIDA</t>
  </si>
  <si>
    <t xml:space="preserve">IV.PROGRAMUL NAŢIONAL DE PREVENIRE, SUPRAVEGHERE ŞI CONTROL AL TUBERCULOZEI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national de transplant de organe, tesuturi si celule de origine umana</t>
  </si>
  <si>
    <t xml:space="preserve">X PROGRAMUL NAŢIONAL DE EVALUARE A STATUSULUI VITAMINEI D PRIN DETERMINAREA NIVELULUI SERIC AL 25-OH VITAMINEI D LA PERSOANELE DIN GRUPELE DE RISC</t>
  </si>
  <si>
    <t xml:space="preserve">XIII. PROGRAMUL NAŢIONAL DE SĂNĂTATE A FEMEII ŞI COPILULUI-TOTAL, din care :</t>
  </si>
  <si>
    <t xml:space="preserve">1.Subprogramul de nutriţie şi sănătate a copilului-total, din care: </t>
  </si>
  <si>
    <t xml:space="preserve">1.1.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1.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1.2.1./1.Astmul bronsic la copil</t>
  </si>
  <si>
    <t xml:space="preserve">1.2.1./2.Afectiuni generatoare de malabsorbtie/malnutritie si diaree cronica la copil</t>
  </si>
  <si>
    <t xml:space="preserve">1.2.1./3.Mucoviscidoza la copil</t>
  </si>
  <si>
    <t xml:space="preserve">1.2.2.Prevenirea complicaţiilor, prin diagnostic precoce şi monitorizare a epilepsiei şi a manifestărilor paroxistice non-epileptice la copil</t>
  </si>
  <si>
    <t xml:space="preserve">1.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2.Subprogramul de sănătate a femeii </t>
  </si>
  <si>
    <t xml:space="preserve">2.4.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000000000"/>
    <numFmt numFmtId="169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8"/>
      <c r="F2" s="8"/>
      <c r="G2" s="4"/>
      <c r="H2" s="3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4"/>
      <c r="H3" s="4"/>
    </row>
    <row r="4" customFormat="false" ht="32.25" hidden="false" customHeight="true" outlineLevel="0" collapsed="false">
      <c r="A4" s="8"/>
      <c r="B4" s="10" t="s">
        <v>2</v>
      </c>
      <c r="C4" s="10"/>
      <c r="D4" s="10"/>
      <c r="E4" s="10"/>
      <c r="F4" s="10"/>
      <c r="G4" s="3"/>
      <c r="H4" s="3"/>
    </row>
    <row r="5" customFormat="false" ht="4.5" hidden="true" customHeight="true" outlineLevel="0" collapsed="false">
      <c r="A5" s="11"/>
      <c r="B5" s="12"/>
      <c r="C5" s="13"/>
      <c r="D5" s="13"/>
      <c r="E5" s="13"/>
      <c r="F5" s="3"/>
      <c r="G5" s="3"/>
      <c r="H5" s="3"/>
    </row>
    <row r="6" customFormat="false" ht="21.75" hidden="false" customHeight="true" outlineLevel="0" collapsed="false">
      <c r="A6" s="4"/>
      <c r="B6" s="1" t="s">
        <v>3</v>
      </c>
      <c r="C6" s="3"/>
      <c r="D6" s="3"/>
      <c r="E6" s="3"/>
      <c r="F6" s="3"/>
      <c r="G6" s="3"/>
      <c r="H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16"/>
      <c r="G7" s="3"/>
      <c r="H7" s="3"/>
    </row>
    <row r="8" customFormat="false" ht="12.75" hidden="false" customHeight="true" outlineLevel="0" collapsed="false">
      <c r="A8" s="14"/>
      <c r="B8" s="15"/>
      <c r="C8" s="17" t="s">
        <v>7</v>
      </c>
      <c r="D8" s="18" t="s">
        <v>8</v>
      </c>
      <c r="E8" s="19" t="s">
        <v>9</v>
      </c>
      <c r="F8" s="20" t="s">
        <v>10</v>
      </c>
      <c r="G8" s="3"/>
      <c r="H8" s="3"/>
    </row>
    <row r="9" customFormat="false" ht="12.75" hidden="false" customHeight="false" outlineLevel="0" collapsed="false">
      <c r="A9" s="14"/>
      <c r="B9" s="15"/>
      <c r="C9" s="17"/>
      <c r="D9" s="18"/>
      <c r="E9" s="19"/>
      <c r="F9" s="20"/>
      <c r="G9" s="3"/>
      <c r="H9" s="3"/>
    </row>
    <row r="10" customFormat="false" ht="12.75" hidden="false" customHeight="false" outlineLevel="0" collapsed="false">
      <c r="A10" s="14"/>
      <c r="B10" s="15"/>
      <c r="C10" s="17"/>
      <c r="D10" s="18"/>
      <c r="E10" s="19"/>
      <c r="F10" s="20"/>
      <c r="G10" s="3"/>
      <c r="H10" s="3"/>
    </row>
    <row r="11" customFormat="false" ht="12.75" hidden="false" customHeight="false" outlineLevel="0" collapsed="false">
      <c r="A11" s="14"/>
      <c r="B11" s="15"/>
      <c r="C11" s="17"/>
      <c r="D11" s="18"/>
      <c r="E11" s="19"/>
      <c r="F11" s="20"/>
      <c r="G11" s="3"/>
      <c r="H11" s="3"/>
    </row>
    <row r="12" customFormat="false" ht="14.25" hidden="false" customHeight="true" outlineLevel="0" collapsed="false">
      <c r="A12" s="14"/>
      <c r="B12" s="15"/>
      <c r="C12" s="17"/>
      <c r="D12" s="18"/>
      <c r="E12" s="19"/>
      <c r="F12" s="20"/>
      <c r="G12" s="3"/>
      <c r="H12" s="3"/>
    </row>
    <row r="13" customFormat="false" ht="27" hidden="false" customHeight="true" outlineLevel="0" collapsed="false">
      <c r="A13" s="21" t="n">
        <v>1</v>
      </c>
      <c r="B13" s="22" t="s">
        <v>11</v>
      </c>
      <c r="C13" s="23" t="n">
        <v>3510000</v>
      </c>
      <c r="D13" s="24" t="n">
        <v>2137879</v>
      </c>
      <c r="E13" s="25" t="n">
        <v>2137877.93</v>
      </c>
      <c r="F13" s="26" t="n">
        <f aca="false">E13/C13*100</f>
        <v>60.9082031339031</v>
      </c>
      <c r="G13" s="27"/>
      <c r="H13" s="28"/>
      <c r="I13" s="28"/>
    </row>
    <row r="14" customFormat="false" ht="63" hidden="false" customHeight="true" outlineLevel="0" collapsed="false">
      <c r="A14" s="29" t="n">
        <v>2</v>
      </c>
      <c r="B14" s="30" t="s">
        <v>12</v>
      </c>
      <c r="C14" s="31" t="n">
        <v>387000</v>
      </c>
      <c r="D14" s="32" t="n">
        <v>320359</v>
      </c>
      <c r="E14" s="33" t="n">
        <v>320356.7</v>
      </c>
      <c r="F14" s="26" t="n">
        <f aca="false">E14/C14*100</f>
        <v>82.7795090439277</v>
      </c>
      <c r="G14" s="27"/>
      <c r="H14" s="28"/>
      <c r="I14" s="28"/>
    </row>
    <row r="15" customFormat="false" ht="38.25" hidden="false" customHeight="true" outlineLevel="0" collapsed="false">
      <c r="A15" s="34" t="n">
        <v>4</v>
      </c>
      <c r="B15" s="35" t="s">
        <v>13</v>
      </c>
      <c r="C15" s="36" t="n">
        <v>14000</v>
      </c>
      <c r="D15" s="37" t="n">
        <v>8990</v>
      </c>
      <c r="E15" s="38" t="n">
        <v>8990</v>
      </c>
      <c r="F15" s="26" t="n">
        <f aca="false">E15/C15*100</f>
        <v>64.2142857142857</v>
      </c>
      <c r="G15" s="27"/>
      <c r="H15" s="28"/>
      <c r="I15" s="28"/>
    </row>
    <row r="16" customFormat="false" ht="39" hidden="false" customHeight="true" outlineLevel="0" collapsed="false">
      <c r="A16" s="39" t="n">
        <v>5</v>
      </c>
      <c r="B16" s="40" t="s">
        <v>14</v>
      </c>
      <c r="C16" s="41" t="n">
        <v>8000</v>
      </c>
      <c r="D16" s="42" t="n">
        <v>6531</v>
      </c>
      <c r="E16" s="43" t="n">
        <v>6530.69</v>
      </c>
      <c r="F16" s="26" t="n">
        <f aca="false">E16/C16*100</f>
        <v>81.633625</v>
      </c>
      <c r="G16" s="3"/>
      <c r="H16" s="3"/>
    </row>
    <row r="17" customFormat="false" ht="52.5" hidden="false" customHeight="true" outlineLevel="0" collapsed="false">
      <c r="A17" s="44" t="n">
        <v>6</v>
      </c>
      <c r="B17" s="45" t="s">
        <v>15</v>
      </c>
      <c r="C17" s="46" t="n">
        <v>260000</v>
      </c>
      <c r="D17" s="47" t="n">
        <v>220000</v>
      </c>
      <c r="E17" s="38" t="n">
        <v>220000</v>
      </c>
      <c r="F17" s="26" t="n">
        <f aca="false">E17/C17*100</f>
        <v>84.6153846153846</v>
      </c>
      <c r="G17" s="3"/>
      <c r="H17" s="3"/>
    </row>
    <row r="18" customFormat="false" ht="33.75" hidden="false" customHeight="true" outlineLevel="0" collapsed="false">
      <c r="A18" s="44" t="n">
        <v>7</v>
      </c>
      <c r="B18" s="48" t="s">
        <v>16</v>
      </c>
      <c r="C18" s="41" t="n">
        <v>24000</v>
      </c>
      <c r="D18" s="42" t="n">
        <v>22641</v>
      </c>
      <c r="E18" s="49" t="n">
        <v>22639.26</v>
      </c>
      <c r="F18" s="26" t="n">
        <f aca="false">E18/C18*100</f>
        <v>94.33025</v>
      </c>
      <c r="G18" s="3"/>
      <c r="H18" s="3"/>
    </row>
    <row r="19" customFormat="false" ht="74.25" hidden="false" customHeight="true" outlineLevel="0" collapsed="false">
      <c r="A19" s="50" t="n">
        <v>8</v>
      </c>
      <c r="B19" s="51" t="s">
        <v>17</v>
      </c>
      <c r="C19" s="52" t="n">
        <v>126000</v>
      </c>
      <c r="D19" s="53" t="n">
        <v>125930</v>
      </c>
      <c r="E19" s="54" t="n">
        <v>125929.7</v>
      </c>
      <c r="F19" s="26" t="n">
        <f aca="false">E19/C19*100</f>
        <v>99.9442063492063</v>
      </c>
      <c r="G19" s="3"/>
      <c r="H19" s="3"/>
    </row>
    <row r="20" customFormat="false" ht="18.75" hidden="false" customHeight="true" outlineLevel="0" collapsed="false">
      <c r="A20" s="55" t="s">
        <v>18</v>
      </c>
      <c r="B20" s="55"/>
      <c r="C20" s="56" t="n">
        <f aca="false">SUM(C13:C19)</f>
        <v>4329000</v>
      </c>
      <c r="D20" s="57" t="n">
        <f aca="false">SUM(D13:D19)</f>
        <v>2842330</v>
      </c>
      <c r="E20" s="58" t="n">
        <f aca="false">SUM(E13:E19)</f>
        <v>2842324.28</v>
      </c>
      <c r="F20" s="59" t="n">
        <f aca="false">E20/C20*100</f>
        <v>65.6577565257565</v>
      </c>
      <c r="G20" s="60"/>
      <c r="H20" s="60"/>
    </row>
    <row r="21" customFormat="false" ht="15" hidden="false" customHeight="true" outlineLevel="0" collapsed="false">
      <c r="E21" s="61"/>
    </row>
    <row r="22" customFormat="false" ht="10.5" hidden="false" customHeight="true" outlineLevel="0" collapsed="false"/>
    <row r="23" customFormat="false" ht="16.5" hidden="false" customHeight="false" outlineLevel="0" collapsed="false">
      <c r="B23" s="1" t="s">
        <v>19</v>
      </c>
    </row>
    <row r="24" customFormat="false" ht="13.5" hidden="false" customHeight="true" outlineLevel="0" collapsed="false">
      <c r="A24" s="62" t="s">
        <v>20</v>
      </c>
      <c r="B24" s="63" t="s">
        <v>5</v>
      </c>
      <c r="C24" s="64" t="s">
        <v>6</v>
      </c>
      <c r="D24" s="64"/>
      <c r="E24" s="64"/>
      <c r="F24" s="64"/>
    </row>
    <row r="25" customFormat="false" ht="12.75" hidden="false" customHeight="true" outlineLevel="0" collapsed="false">
      <c r="A25" s="62"/>
      <c r="B25" s="63"/>
      <c r="C25" s="65" t="s">
        <v>21</v>
      </c>
      <c r="D25" s="66" t="s">
        <v>22</v>
      </c>
      <c r="E25" s="67" t="s">
        <v>9</v>
      </c>
      <c r="F25" s="68" t="s">
        <v>23</v>
      </c>
    </row>
    <row r="26" customFormat="false" ht="12.75" hidden="false" customHeight="false" outlineLevel="0" collapsed="false">
      <c r="A26" s="62"/>
      <c r="B26" s="63"/>
      <c r="C26" s="65"/>
      <c r="D26" s="66"/>
      <c r="E26" s="67"/>
      <c r="F26" s="68"/>
    </row>
    <row r="27" customFormat="false" ht="30.75" hidden="false" customHeight="true" outlineLevel="0" collapsed="false">
      <c r="A27" s="62"/>
      <c r="B27" s="63"/>
      <c r="C27" s="65"/>
      <c r="D27" s="66"/>
      <c r="E27" s="67"/>
      <c r="F27" s="68"/>
    </row>
    <row r="28" customFormat="false" ht="50.25" hidden="false" customHeight="true" outlineLevel="0" collapsed="false">
      <c r="A28" s="21" t="n">
        <v>1</v>
      </c>
      <c r="B28" s="69" t="s">
        <v>24</v>
      </c>
      <c r="C28" s="70" t="n">
        <v>462000</v>
      </c>
      <c r="D28" s="71" t="n">
        <v>432300</v>
      </c>
      <c r="E28" s="72" t="n">
        <v>432300</v>
      </c>
      <c r="F28" s="26" t="n">
        <f aca="false">E28/C28*100</f>
        <v>93.5714285714286</v>
      </c>
    </row>
    <row r="29" customFormat="false" ht="48" hidden="false" customHeight="true" outlineLevel="0" collapsed="false">
      <c r="A29" s="29" t="n">
        <v>2</v>
      </c>
      <c r="B29" s="73" t="s">
        <v>25</v>
      </c>
      <c r="C29" s="74" t="n">
        <v>5452000</v>
      </c>
      <c r="D29" s="75" t="n">
        <v>5128812</v>
      </c>
      <c r="E29" s="76" t="n">
        <v>5128810.55</v>
      </c>
      <c r="F29" s="26" t="n">
        <f aca="false">E29/C29*100</f>
        <v>94.0720937270726</v>
      </c>
    </row>
    <row r="30" customFormat="false" ht="27.75" hidden="false" customHeight="true" outlineLevel="0" collapsed="false">
      <c r="A30" s="77" t="n">
        <v>3</v>
      </c>
      <c r="B30" s="78" t="s">
        <v>26</v>
      </c>
      <c r="C30" s="79" t="n">
        <v>838000</v>
      </c>
      <c r="D30" s="75" t="n">
        <v>670569</v>
      </c>
      <c r="E30" s="76" t="n">
        <v>670567.34</v>
      </c>
      <c r="F30" s="26" t="n">
        <f aca="false">E30/C30*100</f>
        <v>80.019968973747</v>
      </c>
    </row>
    <row r="31" customFormat="false" ht="36.75" hidden="false" customHeight="true" outlineLevel="0" collapsed="false">
      <c r="A31" s="80" t="n">
        <v>4</v>
      </c>
      <c r="B31" s="81" t="s">
        <v>27</v>
      </c>
      <c r="C31" s="82" t="n">
        <v>37000</v>
      </c>
      <c r="D31" s="83" t="n">
        <v>37000</v>
      </c>
      <c r="E31" s="84" t="n">
        <v>36999.54</v>
      </c>
      <c r="F31" s="26" t="n">
        <f aca="false">E31/C31*100</f>
        <v>99.9987567567568</v>
      </c>
      <c r="G31" s="85"/>
      <c r="H31" s="85"/>
      <c r="I31" s="85"/>
    </row>
    <row r="32" customFormat="false" ht="48" hidden="false" customHeight="true" outlineLevel="0" collapsed="false">
      <c r="A32" s="80" t="n">
        <v>5</v>
      </c>
      <c r="B32" s="86" t="s">
        <v>28</v>
      </c>
      <c r="C32" s="87" t="n">
        <v>100000</v>
      </c>
      <c r="D32" s="88" t="n">
        <v>98196</v>
      </c>
      <c r="E32" s="89" t="n">
        <v>98195.1</v>
      </c>
      <c r="F32" s="26" t="n">
        <f aca="false">E32/C32*100</f>
        <v>98.1951</v>
      </c>
    </row>
    <row r="33" customFormat="false" ht="49.5" hidden="false" customHeight="true" outlineLevel="0" collapsed="false">
      <c r="A33" s="80" t="n">
        <v>6</v>
      </c>
      <c r="B33" s="90" t="s">
        <v>29</v>
      </c>
      <c r="C33" s="87" t="n">
        <v>77000</v>
      </c>
      <c r="D33" s="88" t="n">
        <v>76210</v>
      </c>
      <c r="E33" s="91" t="n">
        <v>76209.68</v>
      </c>
      <c r="F33" s="26" t="n">
        <f aca="false">E33/C33*100</f>
        <v>98.9736103896104</v>
      </c>
    </row>
    <row r="34" customFormat="false" ht="28.5" hidden="false" customHeight="true" outlineLevel="0" collapsed="false">
      <c r="A34" s="80" t="n">
        <v>7</v>
      </c>
      <c r="B34" s="92" t="s">
        <v>30</v>
      </c>
      <c r="C34" s="87" t="n">
        <f aca="false">C35+C49</f>
        <v>248000</v>
      </c>
      <c r="D34" s="93" t="n">
        <f aca="false">D35+D49</f>
        <v>237579</v>
      </c>
      <c r="E34" s="94" t="n">
        <f aca="false">E35+E49</f>
        <v>237576.09</v>
      </c>
      <c r="F34" s="26" t="n">
        <f aca="false">E34/C34*100</f>
        <v>95.796810483871</v>
      </c>
    </row>
    <row r="35" customFormat="false" ht="27.75" hidden="false" customHeight="true" outlineLevel="0" collapsed="false">
      <c r="A35" s="95"/>
      <c r="B35" s="96" t="s">
        <v>31</v>
      </c>
      <c r="C35" s="97" t="n">
        <f aca="false">C36+C39+C45</f>
        <v>197000</v>
      </c>
      <c r="D35" s="98" t="n">
        <f aca="false">D36+D39+D45</f>
        <v>186721</v>
      </c>
      <c r="E35" s="99" t="n">
        <f aca="false">E36+E39+E45</f>
        <v>186718.44</v>
      </c>
      <c r="F35" s="26" t="n">
        <f aca="false">E35/C35*100</f>
        <v>94.7809340101523</v>
      </c>
    </row>
    <row r="36" customFormat="false" ht="23.25" hidden="false" customHeight="true" outlineLevel="0" collapsed="false">
      <c r="A36" s="95"/>
      <c r="B36" s="100" t="s">
        <v>32</v>
      </c>
      <c r="C36" s="97" t="n">
        <f aca="false">SUM(C37:C38)</f>
        <v>16000</v>
      </c>
      <c r="D36" s="98" t="n">
        <f aca="false">SUM(D37:D38)</f>
        <v>12158</v>
      </c>
      <c r="E36" s="99" t="n">
        <f aca="false">SUM(E37:E38)</f>
        <v>12158</v>
      </c>
      <c r="F36" s="26" t="n">
        <f aca="false">E36/C36*100</f>
        <v>75.9875</v>
      </c>
    </row>
    <row r="37" customFormat="false" ht="27.75" hidden="false" customHeight="true" outlineLevel="0" collapsed="false">
      <c r="A37" s="95"/>
      <c r="B37" s="101" t="s">
        <v>33</v>
      </c>
      <c r="C37" s="102" t="n">
        <v>1000</v>
      </c>
      <c r="D37" s="103" t="n">
        <v>998</v>
      </c>
      <c r="E37" s="104" t="n">
        <v>998</v>
      </c>
      <c r="F37" s="26" t="n">
        <f aca="false">E37/C37*100</f>
        <v>99.8</v>
      </c>
    </row>
    <row r="38" customFormat="false" ht="34.5" hidden="false" customHeight="true" outlineLevel="0" collapsed="false">
      <c r="A38" s="105"/>
      <c r="B38" s="106" t="s">
        <v>34</v>
      </c>
      <c r="C38" s="107" t="n">
        <v>15000</v>
      </c>
      <c r="D38" s="108" t="n">
        <v>11160</v>
      </c>
      <c r="E38" s="109" t="n">
        <v>11160</v>
      </c>
      <c r="F38" s="26" t="n">
        <f aca="false">E38/C38*100</f>
        <v>74.4</v>
      </c>
    </row>
    <row r="39" customFormat="false" ht="24" hidden="false" customHeight="true" outlineLevel="0" collapsed="false">
      <c r="A39" s="110"/>
      <c r="B39" s="111" t="s">
        <v>35</v>
      </c>
      <c r="C39" s="112" t="n">
        <f aca="false">C40+C44</f>
        <v>109000</v>
      </c>
      <c r="D39" s="113" t="n">
        <f aca="false">D40+D44</f>
        <v>105593</v>
      </c>
      <c r="E39" s="114" t="n">
        <f aca="false">E40+E44</f>
        <v>105592.12</v>
      </c>
      <c r="F39" s="59" t="n">
        <f aca="false">E39/C39*100</f>
        <v>96.873504587156</v>
      </c>
    </row>
    <row r="40" customFormat="false" ht="35.25" hidden="false" customHeight="true" outlineLevel="0" collapsed="false">
      <c r="A40" s="115"/>
      <c r="B40" s="116" t="s">
        <v>36</v>
      </c>
      <c r="C40" s="117" t="n">
        <f aca="false">SUM(C41:C43)</f>
        <v>69000</v>
      </c>
      <c r="D40" s="118" t="n">
        <f aca="false">SUM(D41:D43)</f>
        <v>65593</v>
      </c>
      <c r="E40" s="119" t="n">
        <f aca="false">SUM(E41:E43)</f>
        <v>65592.12</v>
      </c>
      <c r="F40" s="26" t="n">
        <f aca="false">E40/C40*100</f>
        <v>95.0610434782609</v>
      </c>
    </row>
    <row r="41" customFormat="false" ht="19.5" hidden="false" customHeight="true" outlineLevel="0" collapsed="false">
      <c r="A41" s="105"/>
      <c r="B41" s="120" t="s">
        <v>37</v>
      </c>
      <c r="C41" s="107" t="n">
        <v>25000</v>
      </c>
      <c r="D41" s="108" t="n">
        <v>24739</v>
      </c>
      <c r="E41" s="109" t="n">
        <v>24739</v>
      </c>
      <c r="F41" s="26" t="n">
        <f aca="false">E41/C41*100</f>
        <v>98.956</v>
      </c>
    </row>
    <row r="42" customFormat="false" ht="22.5" hidden="false" customHeight="true" outlineLevel="0" collapsed="false">
      <c r="A42" s="105"/>
      <c r="B42" s="106" t="s">
        <v>38</v>
      </c>
      <c r="C42" s="107" t="n">
        <v>22000</v>
      </c>
      <c r="D42" s="108" t="n">
        <v>19808</v>
      </c>
      <c r="E42" s="109" t="n">
        <v>19807.12</v>
      </c>
      <c r="F42" s="26" t="n">
        <f aca="false">E42/C42*100</f>
        <v>90.0323636363636</v>
      </c>
    </row>
    <row r="43" customFormat="false" ht="20.25" hidden="false" customHeight="true" outlineLevel="0" collapsed="false">
      <c r="A43" s="105"/>
      <c r="B43" s="120" t="s">
        <v>39</v>
      </c>
      <c r="C43" s="107" t="n">
        <v>22000</v>
      </c>
      <c r="D43" s="108" t="n">
        <v>21046</v>
      </c>
      <c r="E43" s="109" t="n">
        <v>21046</v>
      </c>
      <c r="F43" s="26" t="n">
        <f aca="false">E43/C43*100</f>
        <v>95.6636363636364</v>
      </c>
    </row>
    <row r="44" customFormat="false" ht="35.25" hidden="false" customHeight="true" outlineLevel="0" collapsed="false">
      <c r="A44" s="105"/>
      <c r="B44" s="120" t="s">
        <v>40</v>
      </c>
      <c r="C44" s="107" t="n">
        <v>40000</v>
      </c>
      <c r="D44" s="108" t="n">
        <v>40000</v>
      </c>
      <c r="E44" s="109" t="n">
        <v>40000</v>
      </c>
      <c r="F44" s="26" t="n">
        <f aca="false">E44/C44*100</f>
        <v>100</v>
      </c>
    </row>
    <row r="45" customFormat="false" ht="16.5" hidden="false" customHeight="true" outlineLevel="0" collapsed="false">
      <c r="A45" s="105"/>
      <c r="B45" s="96" t="s">
        <v>41</v>
      </c>
      <c r="C45" s="121" t="n">
        <f aca="false">SUM(C46:C48)</f>
        <v>72000</v>
      </c>
      <c r="D45" s="122" t="n">
        <f aca="false">SUM(D46:D48)</f>
        <v>68970</v>
      </c>
      <c r="E45" s="123" t="n">
        <f aca="false">SUM(E46:E48)</f>
        <v>68968.32</v>
      </c>
      <c r="F45" s="26" t="n">
        <f aca="false">E45/C45*100</f>
        <v>95.7893333333334</v>
      </c>
    </row>
    <row r="46" customFormat="false" ht="21" hidden="false" customHeight="true" outlineLevel="0" collapsed="false">
      <c r="A46" s="105"/>
      <c r="B46" s="120" t="s">
        <v>42</v>
      </c>
      <c r="C46" s="107" t="n">
        <v>31000</v>
      </c>
      <c r="D46" s="108" t="n">
        <v>30978</v>
      </c>
      <c r="E46" s="109" t="n">
        <v>30977.46</v>
      </c>
      <c r="F46" s="26" t="n">
        <f aca="false">E46/C46*100</f>
        <v>99.9272903225807</v>
      </c>
    </row>
    <row r="47" customFormat="false" ht="24.75" hidden="false" customHeight="true" outlineLevel="0" collapsed="false">
      <c r="A47" s="105"/>
      <c r="B47" s="120" t="s">
        <v>43</v>
      </c>
      <c r="C47" s="107" t="n">
        <v>36000</v>
      </c>
      <c r="D47" s="108" t="n">
        <v>35948</v>
      </c>
      <c r="E47" s="109" t="n">
        <v>35947.11</v>
      </c>
      <c r="F47" s="26" t="n">
        <f aca="false">E47/C47*100</f>
        <v>99.8530833333333</v>
      </c>
    </row>
    <row r="48" customFormat="false" ht="16.5" hidden="false" customHeight="true" outlineLevel="0" collapsed="false">
      <c r="A48" s="105"/>
      <c r="B48" s="120" t="s">
        <v>44</v>
      </c>
      <c r="C48" s="107" t="n">
        <v>5000</v>
      </c>
      <c r="D48" s="108" t="n">
        <v>2044</v>
      </c>
      <c r="E48" s="109" t="n">
        <v>2043.75</v>
      </c>
      <c r="F48" s="26" t="n">
        <f aca="false">E48/C48*100</f>
        <v>40.875</v>
      </c>
    </row>
    <row r="49" customFormat="false" ht="16.5" hidden="false" customHeight="true" outlineLevel="0" collapsed="false">
      <c r="A49" s="105"/>
      <c r="B49" s="124" t="s">
        <v>45</v>
      </c>
      <c r="C49" s="121" t="n">
        <f aca="false">C50</f>
        <v>51000</v>
      </c>
      <c r="D49" s="98" t="n">
        <f aca="false">D50</f>
        <v>50858</v>
      </c>
      <c r="E49" s="123" t="n">
        <f aca="false">E50</f>
        <v>50857.65</v>
      </c>
      <c r="F49" s="26" t="n">
        <f aca="false">E49/C49*100</f>
        <v>99.7208823529412</v>
      </c>
    </row>
    <row r="50" customFormat="false" ht="21.75" hidden="false" customHeight="true" outlineLevel="0" collapsed="false">
      <c r="A50" s="105"/>
      <c r="B50" s="125" t="s">
        <v>46</v>
      </c>
      <c r="C50" s="107" t="n">
        <v>51000</v>
      </c>
      <c r="D50" s="126" t="n">
        <v>50858</v>
      </c>
      <c r="E50" s="127" t="n">
        <v>50857.65</v>
      </c>
      <c r="F50" s="26" t="n">
        <f aca="false">E50/C50*100</f>
        <v>99.7208823529412</v>
      </c>
    </row>
    <row r="51" customFormat="false" ht="24.75" hidden="false" customHeight="true" outlineLevel="0" collapsed="false">
      <c r="A51" s="128" t="s">
        <v>47</v>
      </c>
      <c r="B51" s="128"/>
      <c r="C51" s="129" t="n">
        <f aca="false">C34+C33+C32+C31+C30+C29+C28</f>
        <v>7214000</v>
      </c>
      <c r="D51" s="130" t="n">
        <f aca="false">D34+D33+D32+D31+D30+D29+D28</f>
        <v>6680666</v>
      </c>
      <c r="E51" s="131" t="n">
        <f aca="false">E34+E33+E32+E31+E30+E29+E28</f>
        <v>6680658.3</v>
      </c>
      <c r="F51" s="59" t="n">
        <f aca="false">E51/C51*100</f>
        <v>92.6068519545329</v>
      </c>
    </row>
  </sheetData>
  <mergeCells count="18">
    <mergeCell ref="A2:C2"/>
    <mergeCell ref="B4:F4"/>
    <mergeCell ref="A7:A12"/>
    <mergeCell ref="B7:B12"/>
    <mergeCell ref="C7:F7"/>
    <mergeCell ref="C8:C12"/>
    <mergeCell ref="D8:D12"/>
    <mergeCell ref="E8:E12"/>
    <mergeCell ref="F8:F12"/>
    <mergeCell ref="A20:B20"/>
    <mergeCell ref="A24:A27"/>
    <mergeCell ref="B24:B27"/>
    <mergeCell ref="C24:F24"/>
    <mergeCell ref="C25:C27"/>
    <mergeCell ref="D25:D27"/>
    <mergeCell ref="E25:E27"/>
    <mergeCell ref="F25:F27"/>
    <mergeCell ref="A51:B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3-12-11T07:58:55Z</cp:lastPrinted>
  <dcterms:modified xsi:type="dcterms:W3CDTF">2023-12-18T09:46:02Z</dcterms:modified>
  <cp:revision>0</cp:revision>
  <dc:subject/>
  <dc:title/>
</cp:coreProperties>
</file>