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MINISTERUL SĂNĂTĂȚII </t>
  </si>
  <si>
    <t xml:space="preserve">DIRECȚIA DE SĂNĂTATE PUBLICĂ SIBIU</t>
  </si>
  <si>
    <t xml:space="preserve">PROGRAME NAȚIONALE DE SĂNĂTATE PUBLICĂ -EXECUȚIE BUGETARĂ  30.06.2025</t>
  </si>
  <si>
    <t xml:space="preserve">BUNURI SI SERVICII BUGET DE STAT -DSP </t>
  </si>
  <si>
    <t xml:space="preserve">LEI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CREDITE BUGETARE SEMESTRUL I 2025</t>
  </si>
  <si>
    <t xml:space="preserve">Finantare la 30.06.2025</t>
  </si>
  <si>
    <t xml:space="preserve">Plăţi efectuate cumulat de la începutul anului - lei- </t>
  </si>
  <si>
    <r>
      <rPr>
        <b val="true"/>
        <sz val="8"/>
        <rFont val="Arial"/>
        <family val="2"/>
        <charset val="238"/>
      </rPr>
      <t xml:space="preserve">Grad de realizare raportat  prevedere bugetara anuala-</t>
    </r>
    <r>
      <rPr>
        <b val="true"/>
        <sz val="10"/>
        <rFont val="Arial"/>
        <family val="2"/>
        <charset val="238"/>
      </rPr>
      <t xml:space="preserve"> %</t>
    </r>
  </si>
  <si>
    <t xml:space="preserve">Grad de realizare raportat la prevedere-SEMESTRUL I- %</t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SP -DSP</t>
  </si>
  <si>
    <t xml:space="preserve">BUNURI SI SERVICII BUGET DE STAT -AAPL</t>
  </si>
  <si>
    <t xml:space="preserve">Nr.      crt.</t>
  </si>
  <si>
    <t xml:space="preserve">Prevedere bugetară anuală -lei-</t>
  </si>
  <si>
    <t xml:space="preserve">Grad de realizare raportat  prevedere bugetara anuala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SP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238"/>
    </font>
    <font>
      <sz val="8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8" min="7" style="0" width="14.41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4.5" hidden="tru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1.75" hidden="false" customHeight="true" outlineLevel="0" collapsed="false">
      <c r="A6" s="4"/>
      <c r="B6" s="14" t="s">
        <v>3</v>
      </c>
      <c r="C6" s="3"/>
      <c r="D6" s="3"/>
      <c r="E6" s="3"/>
      <c r="F6" s="3"/>
      <c r="G6" s="3"/>
      <c r="H6" s="3" t="s">
        <v>4</v>
      </c>
      <c r="I6" s="3"/>
      <c r="J6" s="3"/>
    </row>
    <row r="7" customFormat="false" ht="29.25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/>
      <c r="F7" s="17"/>
      <c r="G7" s="17"/>
      <c r="H7" s="17"/>
      <c r="I7" s="3"/>
      <c r="J7" s="3"/>
    </row>
    <row r="8" customFormat="false" ht="12.75" hidden="false" customHeight="true" outlineLevel="0" collapsed="false">
      <c r="A8" s="15"/>
      <c r="B8" s="16"/>
      <c r="C8" s="18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2" t="s">
        <v>13</v>
      </c>
      <c r="I8" s="3"/>
      <c r="J8" s="3"/>
    </row>
    <row r="9" customFormat="false" ht="12.75" hidden="false" customHeight="false" outlineLevel="0" collapsed="false">
      <c r="A9" s="15"/>
      <c r="B9" s="16"/>
      <c r="C9" s="18"/>
      <c r="D9" s="19"/>
      <c r="E9" s="19"/>
      <c r="F9" s="20"/>
      <c r="G9" s="21"/>
      <c r="H9" s="22"/>
      <c r="I9" s="3"/>
      <c r="J9" s="3"/>
    </row>
    <row r="10" customFormat="false" ht="12.75" hidden="false" customHeight="false" outlineLevel="0" collapsed="false">
      <c r="A10" s="15"/>
      <c r="B10" s="16"/>
      <c r="C10" s="18"/>
      <c r="D10" s="19"/>
      <c r="E10" s="19"/>
      <c r="F10" s="20"/>
      <c r="G10" s="21"/>
      <c r="H10" s="22"/>
      <c r="I10" s="3"/>
      <c r="J10" s="3"/>
    </row>
    <row r="11" customFormat="false" ht="12.75" hidden="false" customHeight="false" outlineLevel="0" collapsed="false">
      <c r="A11" s="15"/>
      <c r="B11" s="16"/>
      <c r="C11" s="18"/>
      <c r="D11" s="19"/>
      <c r="E11" s="19"/>
      <c r="F11" s="20"/>
      <c r="G11" s="21"/>
      <c r="H11" s="22"/>
      <c r="I11" s="3"/>
      <c r="J11" s="3"/>
    </row>
    <row r="12" customFormat="false" ht="14.25" hidden="false" customHeight="true" outlineLevel="0" collapsed="false">
      <c r="A12" s="15"/>
      <c r="B12" s="16"/>
      <c r="C12" s="18"/>
      <c r="D12" s="19"/>
      <c r="E12" s="19"/>
      <c r="F12" s="20"/>
      <c r="G12" s="21"/>
      <c r="H12" s="22"/>
      <c r="I12" s="3"/>
      <c r="J12" s="3"/>
    </row>
    <row r="13" customFormat="false" ht="15.75" hidden="false" customHeight="false" outlineLevel="0" collapsed="false">
      <c r="A13" s="23" t="n">
        <v>1</v>
      </c>
      <c r="B13" s="24" t="s">
        <v>14</v>
      </c>
      <c r="C13" s="25" t="n">
        <v>1217000</v>
      </c>
      <c r="D13" s="26" t="n">
        <v>583000</v>
      </c>
      <c r="E13" s="26" t="n">
        <v>582440</v>
      </c>
      <c r="F13" s="27" t="n">
        <v>582439.63</v>
      </c>
      <c r="G13" s="28" t="n">
        <f aca="false">F13/C13*100</f>
        <v>47.8586384552178</v>
      </c>
      <c r="H13" s="29" t="n">
        <f aca="false">F13/D13*100</f>
        <v>99.9038816466552</v>
      </c>
      <c r="I13" s="3"/>
      <c r="J13" s="3"/>
    </row>
    <row r="14" customFormat="false" ht="63.75" hidden="false" customHeight="false" outlineLevel="0" collapsed="false">
      <c r="A14" s="30" t="n">
        <v>2</v>
      </c>
      <c r="B14" s="31" t="s">
        <v>15</v>
      </c>
      <c r="C14" s="32" t="n">
        <v>64000</v>
      </c>
      <c r="D14" s="33" t="n">
        <v>20000</v>
      </c>
      <c r="E14" s="33" t="n">
        <v>16653</v>
      </c>
      <c r="F14" s="34" t="n">
        <v>16650.56</v>
      </c>
      <c r="G14" s="35" t="n">
        <f aca="false">F14/C14*100</f>
        <v>26.0165</v>
      </c>
      <c r="H14" s="36" t="n">
        <f aca="false">F14/D14*100</f>
        <v>83.2528</v>
      </c>
      <c r="I14" s="37"/>
      <c r="J14" s="37"/>
      <c r="K14" s="37"/>
    </row>
    <row r="15" customFormat="false" ht="51" hidden="false" customHeight="false" outlineLevel="0" collapsed="false">
      <c r="A15" s="38" t="n">
        <v>4</v>
      </c>
      <c r="B15" s="39" t="s">
        <v>16</v>
      </c>
      <c r="C15" s="40" t="n">
        <v>11000</v>
      </c>
      <c r="D15" s="41" t="n">
        <v>8000</v>
      </c>
      <c r="E15" s="41" t="n">
        <v>4160</v>
      </c>
      <c r="F15" s="42" t="n">
        <v>4160</v>
      </c>
      <c r="G15" s="35" t="n">
        <f aca="false">F15/C15*100</f>
        <v>37.8181818181818</v>
      </c>
      <c r="H15" s="36" t="n">
        <f aca="false">F15/D15*100</f>
        <v>52</v>
      </c>
      <c r="I15" s="3"/>
      <c r="J15" s="3"/>
    </row>
    <row r="16" customFormat="false" ht="51" hidden="false" customHeight="false" outlineLevel="0" collapsed="false">
      <c r="A16" s="43" t="n">
        <v>5</v>
      </c>
      <c r="B16" s="44" t="s">
        <v>17</v>
      </c>
      <c r="C16" s="40" t="n">
        <v>8000</v>
      </c>
      <c r="D16" s="41" t="n">
        <v>3000</v>
      </c>
      <c r="E16" s="41" t="n">
        <v>2492</v>
      </c>
      <c r="F16" s="45" t="n">
        <v>2491.3</v>
      </c>
      <c r="G16" s="35" t="n">
        <f aca="false">F16/C16*100</f>
        <v>31.14125</v>
      </c>
      <c r="H16" s="36" t="n">
        <f aca="false">F16/D16*100</f>
        <v>83.0433333333333</v>
      </c>
      <c r="I16" s="3"/>
      <c r="J16" s="3"/>
    </row>
    <row r="17" customFormat="false" ht="38.25" hidden="false" customHeight="false" outlineLevel="0" collapsed="false">
      <c r="A17" s="46" t="n">
        <v>6</v>
      </c>
      <c r="B17" s="47" t="s">
        <v>18</v>
      </c>
      <c r="C17" s="40" t="n">
        <v>8000</v>
      </c>
      <c r="D17" s="41" t="n">
        <v>3000</v>
      </c>
      <c r="E17" s="41" t="n">
        <v>2995</v>
      </c>
      <c r="F17" s="48" t="n">
        <v>2995</v>
      </c>
      <c r="G17" s="35" t="n">
        <f aca="false">F17/C17*100</f>
        <v>37.4375</v>
      </c>
      <c r="H17" s="36" t="n">
        <f aca="false">F17/D17*100</f>
        <v>99.8333333333333</v>
      </c>
      <c r="I17" s="3"/>
      <c r="J17" s="3"/>
    </row>
    <row r="18" customFormat="false" ht="90" hidden="false" customHeight="false" outlineLevel="0" collapsed="false">
      <c r="A18" s="49" t="n">
        <v>7</v>
      </c>
      <c r="B18" s="50" t="s">
        <v>19</v>
      </c>
      <c r="C18" s="51" t="n">
        <v>65000</v>
      </c>
      <c r="D18" s="52" t="n">
        <v>18000</v>
      </c>
      <c r="E18" s="52" t="n">
        <v>17982</v>
      </c>
      <c r="F18" s="53" t="n">
        <v>17981.73</v>
      </c>
      <c r="G18" s="54" t="n">
        <f aca="false">F18/C18*100</f>
        <v>27.6642</v>
      </c>
      <c r="H18" s="55" t="n">
        <f aca="false">F18/D18*100</f>
        <v>99.8985</v>
      </c>
      <c r="I18" s="3"/>
      <c r="J18" s="3"/>
    </row>
    <row r="19" customFormat="false" ht="18.75" hidden="false" customHeight="true" outlineLevel="0" collapsed="false">
      <c r="A19" s="56" t="s">
        <v>20</v>
      </c>
      <c r="B19" s="56"/>
      <c r="C19" s="57" t="n">
        <f aca="false">SUM(C13:C18)</f>
        <v>1373000</v>
      </c>
      <c r="D19" s="58" t="n">
        <f aca="false">SUM(D13:D18)</f>
        <v>635000</v>
      </c>
      <c r="E19" s="58" t="n">
        <f aca="false">SUM(E13:E18)</f>
        <v>626722</v>
      </c>
      <c r="F19" s="59" t="n">
        <f aca="false">SUM(F13:F18)</f>
        <v>626718.22</v>
      </c>
      <c r="G19" s="60" t="n">
        <f aca="false">F19/C19*100</f>
        <v>45.6459009468318</v>
      </c>
      <c r="H19" s="61" t="n">
        <f aca="false">F19/D19*100</f>
        <v>98.6957826771653</v>
      </c>
      <c r="I19" s="62"/>
      <c r="J19" s="62"/>
    </row>
    <row r="20" customFormat="false" ht="15" hidden="false" customHeight="true" outlineLevel="0" collapsed="false">
      <c r="C20" s="63"/>
      <c r="D20" s="63"/>
      <c r="E20" s="63"/>
      <c r="F20" s="63"/>
      <c r="G20" s="63"/>
      <c r="H20" s="63"/>
    </row>
    <row r="21" customFormat="false" ht="31.5" hidden="false" customHeight="true" outlineLevel="0" collapsed="false">
      <c r="C21" s="63"/>
      <c r="D21" s="63"/>
      <c r="E21" s="63"/>
      <c r="F21" s="63"/>
      <c r="G21" s="63"/>
      <c r="H21" s="63"/>
    </row>
    <row r="22" customFormat="false" ht="16.5" hidden="false" customHeight="false" outlineLevel="0" collapsed="false">
      <c r="B22" s="14" t="s">
        <v>21</v>
      </c>
      <c r="C22" s="63"/>
      <c r="D22" s="63"/>
      <c r="E22" s="63"/>
      <c r="F22" s="63"/>
      <c r="G22" s="63"/>
      <c r="H22" s="63"/>
    </row>
    <row r="23" customFormat="false" ht="13.5" hidden="false" customHeight="true" outlineLevel="0" collapsed="false">
      <c r="A23" s="64" t="s">
        <v>22</v>
      </c>
      <c r="B23" s="65" t="s">
        <v>6</v>
      </c>
      <c r="C23" s="66" t="s">
        <v>7</v>
      </c>
      <c r="D23" s="66"/>
      <c r="E23" s="66"/>
      <c r="F23" s="66"/>
      <c r="G23" s="66"/>
      <c r="H23" s="66"/>
    </row>
    <row r="24" customFormat="false" ht="12.75" hidden="false" customHeight="true" outlineLevel="0" collapsed="false">
      <c r="A24" s="64"/>
      <c r="B24" s="65"/>
      <c r="C24" s="67" t="s">
        <v>23</v>
      </c>
      <c r="D24" s="68" t="s">
        <v>9</v>
      </c>
      <c r="E24" s="68" t="s">
        <v>10</v>
      </c>
      <c r="F24" s="69" t="s">
        <v>11</v>
      </c>
      <c r="G24" s="70" t="s">
        <v>24</v>
      </c>
      <c r="H24" s="71" t="s">
        <v>13</v>
      </c>
    </row>
    <row r="25" customFormat="false" ht="12.75" hidden="false" customHeight="false" outlineLevel="0" collapsed="false">
      <c r="A25" s="64"/>
      <c r="B25" s="65"/>
      <c r="C25" s="67"/>
      <c r="D25" s="68"/>
      <c r="E25" s="68"/>
      <c r="F25" s="69"/>
      <c r="G25" s="70"/>
      <c r="H25" s="71"/>
    </row>
    <row r="26" customFormat="false" ht="33" hidden="false" customHeight="true" outlineLevel="0" collapsed="false">
      <c r="A26" s="64"/>
      <c r="B26" s="65"/>
      <c r="C26" s="67"/>
      <c r="D26" s="68"/>
      <c r="E26" s="68"/>
      <c r="F26" s="69"/>
      <c r="G26" s="70"/>
      <c r="H26" s="71"/>
    </row>
    <row r="27" customFormat="false" ht="50.25" hidden="true" customHeight="true" outlineLevel="0" collapsed="false">
      <c r="A27" s="23"/>
      <c r="B27" s="72" t="s">
        <v>25</v>
      </c>
      <c r="C27" s="73"/>
      <c r="D27" s="74"/>
      <c r="E27" s="74"/>
      <c r="F27" s="75"/>
      <c r="G27" s="76"/>
      <c r="H27" s="55" t="e">
        <f aca="false">F27/D27*100</f>
        <v>#DIV/0!</v>
      </c>
    </row>
    <row r="28" customFormat="false" ht="90" hidden="false" customHeight="false" outlineLevel="0" collapsed="false">
      <c r="A28" s="30" t="n">
        <v>1</v>
      </c>
      <c r="B28" s="77" t="s">
        <v>26</v>
      </c>
      <c r="C28" s="40" t="n">
        <v>4682000</v>
      </c>
      <c r="D28" s="78" t="n">
        <v>2978000</v>
      </c>
      <c r="E28" s="78" t="n">
        <v>2830605</v>
      </c>
      <c r="F28" s="79" t="n">
        <v>2830604.1</v>
      </c>
      <c r="G28" s="80" t="n">
        <f aca="false">F28/C28*100</f>
        <v>60.4571571977787</v>
      </c>
      <c r="H28" s="29" t="n">
        <f aca="false">F28/D28*100</f>
        <v>95.0505070517126</v>
      </c>
    </row>
    <row r="29" customFormat="false" ht="45" hidden="false" customHeight="false" outlineLevel="0" collapsed="false">
      <c r="A29" s="81" t="n">
        <v>2</v>
      </c>
      <c r="B29" s="82" t="s">
        <v>27</v>
      </c>
      <c r="C29" s="40" t="n">
        <v>404000</v>
      </c>
      <c r="D29" s="78" t="n">
        <v>100000</v>
      </c>
      <c r="E29" s="78" t="n">
        <v>76571</v>
      </c>
      <c r="F29" s="79" t="n">
        <v>76569.19</v>
      </c>
      <c r="G29" s="83" t="n">
        <f aca="false">F29/C29*100</f>
        <v>18.9527698019802</v>
      </c>
      <c r="H29" s="36" t="n">
        <f aca="false">F29/D29*100</f>
        <v>76.56919</v>
      </c>
    </row>
    <row r="30" customFormat="false" ht="45" hidden="false" customHeight="false" outlineLevel="0" collapsed="false">
      <c r="A30" s="84" t="n">
        <v>3</v>
      </c>
      <c r="B30" s="85" t="s">
        <v>28</v>
      </c>
      <c r="C30" s="86" t="n">
        <v>50000</v>
      </c>
      <c r="D30" s="87" t="n">
        <v>8000</v>
      </c>
      <c r="E30" s="87" t="n">
        <v>0</v>
      </c>
      <c r="F30" s="88" t="n">
        <v>0</v>
      </c>
      <c r="G30" s="83" t="n">
        <f aca="false">F30/C30*100</f>
        <v>0</v>
      </c>
      <c r="H30" s="36" t="n">
        <f aca="false">F30/D30*100</f>
        <v>0</v>
      </c>
      <c r="I30" s="89"/>
      <c r="J30" s="89"/>
      <c r="K30" s="89"/>
    </row>
    <row r="31" customFormat="false" ht="90" hidden="false" customHeight="false" outlineLevel="0" collapsed="false">
      <c r="A31" s="84" t="n">
        <v>4</v>
      </c>
      <c r="B31" s="90" t="s">
        <v>29</v>
      </c>
      <c r="C31" s="40" t="n">
        <v>80000</v>
      </c>
      <c r="D31" s="78" t="n">
        <v>22000</v>
      </c>
      <c r="E31" s="78" t="n">
        <v>21120</v>
      </c>
      <c r="F31" s="91" t="n">
        <v>21120</v>
      </c>
      <c r="G31" s="83" t="n">
        <f aca="false">F31/C31*100</f>
        <v>26.4</v>
      </c>
      <c r="H31" s="36" t="n">
        <f aca="false">F31/D31*100</f>
        <v>96</v>
      </c>
    </row>
    <row r="32" customFormat="false" ht="75.75" hidden="false" customHeight="false" outlineLevel="0" collapsed="false">
      <c r="A32" s="92" t="n">
        <v>5</v>
      </c>
      <c r="B32" s="93" t="s">
        <v>30</v>
      </c>
      <c r="C32" s="94" t="n">
        <v>16000</v>
      </c>
      <c r="D32" s="95" t="n">
        <v>7000</v>
      </c>
      <c r="E32" s="95" t="n">
        <v>4737</v>
      </c>
      <c r="F32" s="96" t="n">
        <v>4736.2</v>
      </c>
      <c r="G32" s="97" t="n">
        <f aca="false">F32/C32*100</f>
        <v>29.60125</v>
      </c>
      <c r="H32" s="98" t="n">
        <f aca="false">F32/D32*100</f>
        <v>67.66</v>
      </c>
    </row>
    <row r="33" customFormat="false" ht="31.5" hidden="false" customHeight="true" outlineLevel="0" collapsed="false">
      <c r="A33" s="99" t="n">
        <v>6</v>
      </c>
      <c r="B33" s="100" t="s">
        <v>31</v>
      </c>
      <c r="C33" s="101" t="n">
        <f aca="false">C34+C48</f>
        <v>133000</v>
      </c>
      <c r="D33" s="102" t="n">
        <f aca="false">D34+D48</f>
        <v>33000</v>
      </c>
      <c r="E33" s="102" t="n">
        <f aca="false">E34+E48</f>
        <v>19706</v>
      </c>
      <c r="F33" s="103" t="n">
        <f aca="false">F34+F48</f>
        <v>19703.52</v>
      </c>
      <c r="G33" s="104" t="n">
        <f aca="false">F33/C33*100</f>
        <v>14.8146766917293</v>
      </c>
      <c r="H33" s="105" t="n">
        <f aca="false">F33/D33*100</f>
        <v>59.7076363636364</v>
      </c>
    </row>
    <row r="34" customFormat="false" ht="27.75" hidden="false" customHeight="true" outlineLevel="0" collapsed="false">
      <c r="A34" s="106"/>
      <c r="B34" s="107" t="s">
        <v>32</v>
      </c>
      <c r="C34" s="101" t="n">
        <f aca="false">C35+C38+C44</f>
        <v>113000</v>
      </c>
      <c r="D34" s="102" t="n">
        <f aca="false">D35+D38+D44</f>
        <v>28000</v>
      </c>
      <c r="E34" s="102" t="n">
        <f aca="false">E35+E38+E44</f>
        <v>19706</v>
      </c>
      <c r="F34" s="103" t="n">
        <f aca="false">F35+F38+F44</f>
        <v>19703.52</v>
      </c>
      <c r="G34" s="104" t="n">
        <f aca="false">F34/C34*100</f>
        <v>17.4367433628319</v>
      </c>
      <c r="H34" s="105" t="n">
        <f aca="false">F34/D34*100</f>
        <v>70.3697142857143</v>
      </c>
    </row>
    <row r="35" customFormat="false" ht="15.75" hidden="false" customHeight="false" outlineLevel="0" collapsed="false">
      <c r="A35" s="108"/>
      <c r="B35" s="109" t="s">
        <v>33</v>
      </c>
      <c r="C35" s="110" t="n">
        <f aca="false">SUM(C36:C37)</f>
        <v>13000</v>
      </c>
      <c r="D35" s="111" t="n">
        <f aca="false">SUM(D36:D37)</f>
        <v>3000</v>
      </c>
      <c r="E35" s="112" t="n">
        <f aca="false">SUM(E36:E37)</f>
        <v>2703</v>
      </c>
      <c r="F35" s="113" t="n">
        <f aca="false">SUM(F36:F37)</f>
        <v>2702.1</v>
      </c>
      <c r="G35" s="114" t="n">
        <f aca="false">F35/C35*100</f>
        <v>20.7853846153846</v>
      </c>
      <c r="H35" s="29" t="n">
        <f aca="false">F35/D35*100</f>
        <v>90.07</v>
      </c>
    </row>
    <row r="36" customFormat="false" ht="25.5" hidden="false" customHeight="false" outlineLevel="0" collapsed="false">
      <c r="A36" s="108"/>
      <c r="B36" s="115" t="s">
        <v>34</v>
      </c>
      <c r="C36" s="116" t="n">
        <v>4000</v>
      </c>
      <c r="D36" s="117" t="n">
        <v>1000</v>
      </c>
      <c r="E36" s="118" t="n">
        <v>703</v>
      </c>
      <c r="F36" s="119" t="n">
        <v>702.1</v>
      </c>
      <c r="G36" s="114" t="n">
        <f aca="false">F36/C36*100</f>
        <v>17.5525</v>
      </c>
      <c r="H36" s="55" t="n">
        <v>0</v>
      </c>
    </row>
    <row r="37" customFormat="false" ht="51" hidden="false" customHeight="false" outlineLevel="0" collapsed="false">
      <c r="A37" s="120"/>
      <c r="B37" s="121" t="s">
        <v>35</v>
      </c>
      <c r="C37" s="122" t="n">
        <v>9000</v>
      </c>
      <c r="D37" s="123" t="n">
        <v>2000</v>
      </c>
      <c r="E37" s="124" t="n">
        <v>2000</v>
      </c>
      <c r="F37" s="125" t="n">
        <v>2000</v>
      </c>
      <c r="G37" s="126" t="n">
        <f aca="false">F37/C37*100</f>
        <v>22.2222222222222</v>
      </c>
      <c r="H37" s="98" t="n">
        <f aca="false">F37/D37*100</f>
        <v>100</v>
      </c>
    </row>
    <row r="38" customFormat="false" ht="15.75" hidden="false" customHeight="false" outlineLevel="0" collapsed="false">
      <c r="A38" s="84"/>
      <c r="B38" s="127" t="s">
        <v>36</v>
      </c>
      <c r="C38" s="128" t="n">
        <f aca="false">C39+C43</f>
        <v>54000</v>
      </c>
      <c r="D38" s="129" t="n">
        <f aca="false">D39+D43</f>
        <v>12000</v>
      </c>
      <c r="E38" s="130" t="n">
        <f aca="false">E39+E43</f>
        <v>8713</v>
      </c>
      <c r="F38" s="131" t="n">
        <f aca="false">F39+F43</f>
        <v>8712.23</v>
      </c>
      <c r="G38" s="83" t="n">
        <f aca="false">F38/C38*100</f>
        <v>16.1337592592593</v>
      </c>
      <c r="H38" s="36" t="n">
        <f aca="false">F38/D38*100</f>
        <v>72.6019166666667</v>
      </c>
    </row>
    <row r="39" customFormat="false" ht="51" hidden="false" customHeight="false" outlineLevel="0" collapsed="false">
      <c r="A39" s="132"/>
      <c r="B39" s="133" t="s">
        <v>37</v>
      </c>
      <c r="C39" s="134" t="n">
        <f aca="false">SUM(C40:C42)</f>
        <v>36000</v>
      </c>
      <c r="D39" s="135" t="n">
        <f aca="false">SUM(D40:D42)</f>
        <v>8000</v>
      </c>
      <c r="E39" s="136" t="n">
        <f aca="false">SUM(E40:E42)</f>
        <v>4765</v>
      </c>
      <c r="F39" s="137" t="n">
        <f aca="false">SUM(F40:F42)</f>
        <v>4765</v>
      </c>
      <c r="G39" s="114" t="n">
        <f aca="false">F39/C39*100</f>
        <v>13.2361111111111</v>
      </c>
      <c r="H39" s="36" t="n">
        <f aca="false">F39/D39*100</f>
        <v>59.5625</v>
      </c>
    </row>
    <row r="40" customFormat="false" ht="15.75" hidden="false" customHeight="false" outlineLevel="0" collapsed="false">
      <c r="A40" s="120"/>
      <c r="B40" s="138" t="s">
        <v>38</v>
      </c>
      <c r="C40" s="122" t="n">
        <v>15000</v>
      </c>
      <c r="D40" s="123" t="n">
        <v>5000</v>
      </c>
      <c r="E40" s="124" t="n">
        <v>4765</v>
      </c>
      <c r="F40" s="125" t="n">
        <v>4765</v>
      </c>
      <c r="G40" s="114" t="n">
        <f aca="false">F40/C40*100</f>
        <v>31.7666666666667</v>
      </c>
      <c r="H40" s="36" t="n">
        <f aca="false">F40/D40*100</f>
        <v>95.3</v>
      </c>
    </row>
    <row r="41" customFormat="false" ht="25.5" hidden="false" customHeight="false" outlineLevel="0" collapsed="false">
      <c r="A41" s="108"/>
      <c r="B41" s="139" t="s">
        <v>39</v>
      </c>
      <c r="C41" s="116" t="n">
        <v>16000</v>
      </c>
      <c r="D41" s="117" t="n">
        <v>3000</v>
      </c>
      <c r="E41" s="118" t="n">
        <v>0</v>
      </c>
      <c r="F41" s="119" t="n">
        <v>0</v>
      </c>
      <c r="G41" s="114" t="n">
        <f aca="false">F41/C41*100</f>
        <v>0</v>
      </c>
      <c r="H41" s="55" t="n">
        <f aca="false">F41/D41*100</f>
        <v>0</v>
      </c>
    </row>
    <row r="42" customFormat="false" ht="15.75" hidden="false" customHeight="false" outlineLevel="0" collapsed="false">
      <c r="A42" s="120"/>
      <c r="B42" s="138" t="s">
        <v>40</v>
      </c>
      <c r="C42" s="122" t="n">
        <v>5000</v>
      </c>
      <c r="D42" s="123" t="n">
        <v>0</v>
      </c>
      <c r="E42" s="124" t="n">
        <v>0</v>
      </c>
      <c r="F42" s="140" t="n">
        <v>0</v>
      </c>
      <c r="G42" s="83" t="n">
        <f aca="false">F42/C42*100</f>
        <v>0</v>
      </c>
      <c r="H42" s="36" t="n">
        <v>0</v>
      </c>
    </row>
    <row r="43" customFormat="false" ht="38.25" hidden="false" customHeight="false" outlineLevel="0" collapsed="false">
      <c r="A43" s="120"/>
      <c r="B43" s="141" t="s">
        <v>41</v>
      </c>
      <c r="C43" s="122" t="n">
        <v>18000</v>
      </c>
      <c r="D43" s="123" t="n">
        <v>4000</v>
      </c>
      <c r="E43" s="124" t="n">
        <v>3948</v>
      </c>
      <c r="F43" s="125" t="n">
        <v>3947.23</v>
      </c>
      <c r="G43" s="126" t="n">
        <f aca="false">F43/C43*100</f>
        <v>21.9290555555556</v>
      </c>
      <c r="H43" s="98" t="n">
        <f aca="false">F43/D43*100</f>
        <v>98.68075</v>
      </c>
    </row>
    <row r="44" customFormat="false" ht="15.75" hidden="false" customHeight="false" outlineLevel="0" collapsed="false">
      <c r="A44" s="120"/>
      <c r="B44" s="142" t="s">
        <v>42</v>
      </c>
      <c r="C44" s="128" t="n">
        <f aca="false">SUM(C45:C47)</f>
        <v>46000</v>
      </c>
      <c r="D44" s="129" t="n">
        <f aca="false">SUM(D45:D47)</f>
        <v>13000</v>
      </c>
      <c r="E44" s="130" t="n">
        <f aca="false">SUM(E45:E47)</f>
        <v>8290</v>
      </c>
      <c r="F44" s="131" t="n">
        <f aca="false">SUM(F45:F47)</f>
        <v>8289.19</v>
      </c>
      <c r="G44" s="83" t="n">
        <f aca="false">F44/C44*100</f>
        <v>18.0199782608696</v>
      </c>
      <c r="H44" s="36" t="n">
        <f aca="false">F44/D44*100</f>
        <v>63.763</v>
      </c>
    </row>
    <row r="45" customFormat="false" ht="25.5" hidden="false" customHeight="false" outlineLevel="0" collapsed="false">
      <c r="A45" s="120"/>
      <c r="B45" s="133" t="s">
        <v>43</v>
      </c>
      <c r="C45" s="134" t="n">
        <v>31000</v>
      </c>
      <c r="D45" s="135" t="n">
        <v>10000</v>
      </c>
      <c r="E45" s="136" t="n">
        <v>5318</v>
      </c>
      <c r="F45" s="137" t="n">
        <v>5317.76</v>
      </c>
      <c r="G45" s="114" t="n">
        <f aca="false">F45/C45*100</f>
        <v>17.154064516129</v>
      </c>
      <c r="H45" s="36" t="n">
        <f aca="false">F45/D45*100</f>
        <v>53.1776</v>
      </c>
    </row>
    <row r="46" customFormat="false" ht="25.5" hidden="false" customHeight="false" outlineLevel="0" collapsed="false">
      <c r="A46" s="120"/>
      <c r="B46" s="138" t="s">
        <v>44</v>
      </c>
      <c r="C46" s="122" t="n">
        <v>14000</v>
      </c>
      <c r="D46" s="123" t="n">
        <v>3000</v>
      </c>
      <c r="E46" s="124" t="n">
        <v>2972</v>
      </c>
      <c r="F46" s="125" t="n">
        <v>2971.43</v>
      </c>
      <c r="G46" s="114" t="n">
        <f aca="false">F46/C46*100</f>
        <v>21.2245</v>
      </c>
      <c r="H46" s="36" t="n">
        <f aca="false">F46/D46*100</f>
        <v>99.0476666666667</v>
      </c>
    </row>
    <row r="47" customFormat="false" ht="26.25" hidden="false" customHeight="false" outlineLevel="0" collapsed="false">
      <c r="A47" s="120"/>
      <c r="B47" s="141" t="s">
        <v>45</v>
      </c>
      <c r="C47" s="122" t="n">
        <v>1000</v>
      </c>
      <c r="D47" s="123" t="n">
        <v>0</v>
      </c>
      <c r="E47" s="124" t="n">
        <v>0</v>
      </c>
      <c r="F47" s="125" t="n">
        <v>0</v>
      </c>
      <c r="G47" s="126" t="n">
        <f aca="false">F47/C47*100</f>
        <v>0</v>
      </c>
      <c r="H47" s="98" t="n">
        <v>0</v>
      </c>
    </row>
    <row r="48" customFormat="false" ht="16.5" hidden="false" customHeight="true" outlineLevel="0" collapsed="false">
      <c r="A48" s="120"/>
      <c r="B48" s="143" t="s">
        <v>46</v>
      </c>
      <c r="C48" s="101" t="n">
        <f aca="false">C49</f>
        <v>20000</v>
      </c>
      <c r="D48" s="102" t="n">
        <f aca="false">D49</f>
        <v>5000</v>
      </c>
      <c r="E48" s="144" t="n">
        <f aca="false">E49</f>
        <v>0</v>
      </c>
      <c r="F48" s="103" t="n">
        <f aca="false">F49</f>
        <v>0</v>
      </c>
      <c r="G48" s="104" t="n">
        <f aca="false">F48/C48*100</f>
        <v>0</v>
      </c>
      <c r="H48" s="105" t="n">
        <v>0</v>
      </c>
    </row>
    <row r="49" customFormat="false" ht="21.75" hidden="false" customHeight="true" outlineLevel="0" collapsed="false">
      <c r="A49" s="120"/>
      <c r="B49" s="145" t="s">
        <v>47</v>
      </c>
      <c r="C49" s="134" t="n">
        <v>20000</v>
      </c>
      <c r="D49" s="135" t="n">
        <v>5000</v>
      </c>
      <c r="E49" s="146" t="n">
        <v>0</v>
      </c>
      <c r="F49" s="147" t="n">
        <v>0</v>
      </c>
      <c r="G49" s="126" t="n">
        <f aca="false">F49/C49*100</f>
        <v>0</v>
      </c>
      <c r="H49" s="55" t="n">
        <v>0</v>
      </c>
    </row>
    <row r="50" customFormat="false" ht="24.75" hidden="false" customHeight="true" outlineLevel="0" collapsed="false">
      <c r="A50" s="148" t="s">
        <v>48</v>
      </c>
      <c r="B50" s="148"/>
      <c r="C50" s="149" t="n">
        <f aca="false">C33+C32+C31+C30+C29+C28+C27</f>
        <v>5365000</v>
      </c>
      <c r="D50" s="150" t="n">
        <f aca="false">D33+D32+D31+D30+D29+D28+D27</f>
        <v>3148000</v>
      </c>
      <c r="E50" s="150" t="n">
        <f aca="false">E33+E32+E31+E30+E29+E28+E27</f>
        <v>2952739</v>
      </c>
      <c r="F50" s="151" t="n">
        <f aca="false">F33+F32+F31+F30+F29+F28+F27</f>
        <v>2952733.01</v>
      </c>
      <c r="G50" s="152" t="n">
        <f aca="false">F50/C50*100</f>
        <v>55.0369619757689</v>
      </c>
      <c r="H50" s="61" t="n">
        <f aca="false">F50/D50*100</f>
        <v>93.7971095933926</v>
      </c>
    </row>
    <row r="51" customFormat="false" ht="15" hidden="false" customHeight="false" outlineLevel="0" collapsed="false">
      <c r="C51" s="153"/>
      <c r="D51" s="153"/>
      <c r="E51" s="153"/>
      <c r="F51" s="153"/>
      <c r="G51" s="153"/>
    </row>
  </sheetData>
  <mergeCells count="22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19:B19"/>
    <mergeCell ref="A23:A26"/>
    <mergeCell ref="B23:B26"/>
    <mergeCell ref="C23:H23"/>
    <mergeCell ref="C24:C26"/>
    <mergeCell ref="D24:D26"/>
    <mergeCell ref="E24:E26"/>
    <mergeCell ref="F24:F26"/>
    <mergeCell ref="G24:G26"/>
    <mergeCell ref="H24:H26"/>
    <mergeCell ref="A50:B5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Dumitras Maria-Monica</cp:lastModifiedBy>
  <cp:lastPrinted>2025-07-18T10:30:03Z</cp:lastPrinted>
  <dcterms:modified xsi:type="dcterms:W3CDTF">2025-07-21T10:25:53Z</dcterms:modified>
  <cp:revision>0</cp:revision>
  <dc:subject/>
  <dc:title/>
</cp:coreProperties>
</file>